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西大学2012-2013学年度大型仪器使用效益考核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山西大学2012-2013学年度大型仪器使用效益考核清单'!$2:$2</definedName>
    <definedName function="false" hidden="false" localSheetId="0" name="Excel_BuiltIn__FilterDatabase" vbProcedure="false">'山西大学2012-2013学年度大型仪器使用效益考核清单'!$A$2:$FE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797">
  <si>
    <r>
      <rPr>
        <sz val="16"/>
        <color rgb="FF000000"/>
        <rFont val="Noto Sans"/>
        <family val="2"/>
      </rPr>
      <t xml:space="preserve">山西大学</t>
    </r>
    <r>
      <rPr>
        <sz val="16"/>
        <color rgb="FF000000"/>
        <rFont val="黑体"/>
        <family val="0"/>
        <charset val="134"/>
      </rPr>
      <t xml:space="preserve">2012-2013</t>
    </r>
    <r>
      <rPr>
        <sz val="16"/>
        <color rgb="FF000000"/>
        <rFont val="Noto Sans"/>
        <family val="2"/>
      </rPr>
      <t xml:space="preserve">学年度大型仪器设备使用效益考核评价明细表</t>
    </r>
  </si>
  <si>
    <t xml:space="preserve">单位名称</t>
  </si>
  <si>
    <t xml:space="preserve">实验室名称</t>
  </si>
  <si>
    <t xml:space="preserve">平台（系统）名称</t>
  </si>
  <si>
    <t xml:space="preserve">负责人</t>
  </si>
  <si>
    <t xml:space="preserve">仪器编号</t>
  </si>
  <si>
    <t xml:space="preserve">分类号</t>
  </si>
  <si>
    <t xml:space="preserve">仪器名称</t>
  </si>
  <si>
    <t xml:space="preserve">型号</t>
  </si>
  <si>
    <t xml:space="preserve">单价</t>
  </si>
  <si>
    <t xml:space="preserve">国别厂家</t>
  </si>
  <si>
    <t xml:space="preserve">购置
日期</t>
  </si>
  <si>
    <t xml:space="preserve">领用人</t>
  </si>
  <si>
    <t xml:space="preserve">备注</t>
  </si>
  <si>
    <t xml:space="preserve">物电学院</t>
  </si>
  <si>
    <r>
      <rPr>
        <sz val="10"/>
        <rFont val="Noto Sans"/>
        <family val="2"/>
      </rPr>
      <t xml:space="preserve">物理实验中心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件）</t>
    </r>
  </si>
  <si>
    <t xml:space="preserve">教学平台</t>
  </si>
  <si>
    <t xml:space="preserve">董有尔</t>
  </si>
  <si>
    <t xml:space="preserve">06801438</t>
  </si>
  <si>
    <t xml:space="preserve">03040900</t>
  </si>
  <si>
    <t xml:space="preserve">半导体泵浦全固态激光器</t>
  </si>
  <si>
    <t xml:space="preserve">F-VIA-2</t>
  </si>
  <si>
    <t xml:space="preserve">山大宇光</t>
  </si>
  <si>
    <t xml:space="preserve">2006.11</t>
  </si>
  <si>
    <t xml:space="preserve">郭娟</t>
  </si>
  <si>
    <t xml:space="preserve">06801729</t>
  </si>
  <si>
    <t xml:space="preserve">03040920</t>
  </si>
  <si>
    <t xml:space="preserve">可调谐半导体激光器</t>
  </si>
  <si>
    <t xml:space="preserve">SYS DL100/19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OPTICA</t>
    </r>
    <r>
      <rPr>
        <sz val="8"/>
        <rFont val="Noto Sans"/>
        <family val="2"/>
      </rPr>
      <t xml:space="preserve">公司</t>
    </r>
  </si>
  <si>
    <t xml:space="preserve">2006.12</t>
  </si>
  <si>
    <t xml:space="preserve">姚景芹</t>
  </si>
  <si>
    <t xml:space="preserve">06801739</t>
  </si>
  <si>
    <t xml:space="preserve">03140000</t>
  </si>
  <si>
    <t xml:space="preserve">虚拟物理实验系统</t>
  </si>
  <si>
    <t xml:space="preserve">777455-01</t>
  </si>
  <si>
    <t xml:space="preserve">2006.09</t>
  </si>
  <si>
    <t xml:space="preserve">唐晋娥</t>
  </si>
  <si>
    <t xml:space="preserve">07800079</t>
  </si>
  <si>
    <t xml:space="preserve">03190711</t>
  </si>
  <si>
    <t xml:space="preserve">频谱分析仪</t>
  </si>
  <si>
    <t xml:space="preserve">E4402B</t>
  </si>
  <si>
    <t xml:space="preserve">安捷伦</t>
  </si>
  <si>
    <t xml:space="preserve">2006.08</t>
  </si>
  <si>
    <t xml:space="preserve">翟泽辉</t>
  </si>
  <si>
    <t xml:space="preserve">06801110</t>
  </si>
  <si>
    <t xml:space="preserve">03191100</t>
  </si>
  <si>
    <t xml:space="preserve">声成像系统</t>
  </si>
  <si>
    <t xml:space="preserve">DM642</t>
  </si>
  <si>
    <t xml:space="preserve">北京精达盛科技公司</t>
  </si>
  <si>
    <t xml:space="preserve">2006.06</t>
  </si>
  <si>
    <t xml:space="preserve">陈宝明</t>
  </si>
  <si>
    <t xml:space="preserve">06800531</t>
  </si>
  <si>
    <t xml:space="preserve">03191356</t>
  </si>
  <si>
    <t xml:space="preserve">声学测量分析工作站</t>
  </si>
  <si>
    <t xml:space="preserve">ASAW-4</t>
  </si>
  <si>
    <t xml:space="preserve">北京东方振动噪声研究所</t>
  </si>
  <si>
    <t xml:space="preserve">2006.03</t>
  </si>
  <si>
    <t xml:space="preserve">07802622</t>
  </si>
  <si>
    <t xml:space="preserve">03041151</t>
  </si>
  <si>
    <t xml:space="preserve">半导体激光器</t>
  </si>
  <si>
    <t xml:space="preserve">DL100</t>
  </si>
  <si>
    <t xml:space="preserve">2007.12</t>
  </si>
  <si>
    <t xml:space="preserve">王彥华</t>
  </si>
  <si>
    <t xml:space="preserve">20120794</t>
  </si>
  <si>
    <t xml:space="preserve">03040921</t>
  </si>
  <si>
    <t xml:space="preserve">SYST DL LT80</t>
  </si>
  <si>
    <t xml:space="preserve">环球（香港）科技有限公司</t>
  </si>
  <si>
    <t xml:space="preserve">2011.09</t>
  </si>
  <si>
    <t xml:space="preserve">董雅宾</t>
  </si>
  <si>
    <t xml:space="preserve">20122890</t>
  </si>
  <si>
    <t xml:space="preserve">03021202</t>
  </si>
  <si>
    <r>
      <rPr>
        <sz val="10"/>
        <rFont val="Noto Sans"/>
        <family val="2"/>
      </rPr>
      <t xml:space="preserve">太阳能电池</t>
    </r>
    <r>
      <rPr>
        <sz val="10"/>
        <rFont val="宋体"/>
        <family val="0"/>
        <charset val="134"/>
      </rPr>
      <t xml:space="preserve">QE/IPCE</t>
    </r>
    <r>
      <rPr>
        <sz val="10"/>
        <rFont val="Noto Sans"/>
        <family val="2"/>
      </rPr>
      <t xml:space="preserve">测量系统</t>
    </r>
  </si>
  <si>
    <t xml:space="preserve">sgs1011</t>
  </si>
  <si>
    <t xml:space="preserve">北京卓立汉光仪器有限公司</t>
  </si>
  <si>
    <t xml:space="preserve">2012.07</t>
  </si>
  <si>
    <t xml:space="preserve">20122905</t>
  </si>
  <si>
    <t xml:space="preserve">03190301</t>
  </si>
  <si>
    <t xml:space="preserve">数字循环示波器</t>
  </si>
  <si>
    <t xml:space="preserve">mso7104b</t>
  </si>
  <si>
    <t xml:space="preserve">美国安捷伦公司</t>
  </si>
  <si>
    <r>
      <rPr>
        <sz val="10"/>
        <rFont val="Noto Sans"/>
        <family val="2"/>
      </rPr>
      <t xml:space="preserve">电子线路实验中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件）</t>
    </r>
  </si>
  <si>
    <t xml:space="preserve">20122521</t>
  </si>
  <si>
    <t xml:space="preserve">03020642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导事件相关电位系统</t>
    </r>
  </si>
  <si>
    <t xml:space="preserve">scan-40</t>
  </si>
  <si>
    <t xml:space="preserve">澳大利亚</t>
  </si>
  <si>
    <t xml:space="preserve">2012.08</t>
  </si>
  <si>
    <t xml:space="preserve">乔晓艳</t>
  </si>
  <si>
    <t xml:space="preserve">20122520</t>
  </si>
  <si>
    <t xml:space="preserve">03190424</t>
  </si>
  <si>
    <t xml:space="preserve">集成电路测试平台</t>
  </si>
  <si>
    <t xml:space="preserve">fls-106</t>
  </si>
  <si>
    <t xml:space="preserve">德国</t>
  </si>
  <si>
    <t xml:space="preserve">张文梅</t>
  </si>
  <si>
    <t xml:space="preserve">20122519</t>
  </si>
  <si>
    <t xml:space="preserve">03200813</t>
  </si>
  <si>
    <t xml:space="preserve">四端口矢量网络分析仪</t>
  </si>
  <si>
    <t xml:space="preserve">n5221a</t>
  </si>
  <si>
    <t xml:space="preserve">美国安捷伦</t>
  </si>
  <si>
    <r>
      <rPr>
        <sz val="10"/>
        <rFont val="Noto Sans"/>
        <family val="2"/>
      </rPr>
      <t xml:space="preserve">光电子实验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件）</t>
    </r>
  </si>
  <si>
    <t xml:space="preserve">量子测量测试平台（科研）</t>
  </si>
  <si>
    <t xml:space="preserve">09003915</t>
  </si>
  <si>
    <t xml:space="preserve">单频绿光激光器</t>
  </si>
  <si>
    <t xml:space="preserve">F-2VB</t>
  </si>
  <si>
    <t xml:space="preserve">2009.11</t>
  </si>
  <si>
    <t xml:space="preserve">20102593</t>
  </si>
  <si>
    <t xml:space="preserve">03041002</t>
  </si>
  <si>
    <t xml:space="preserve">空间光调制器</t>
  </si>
  <si>
    <t xml:space="preserve">LCOS SLM10468-03</t>
  </si>
  <si>
    <t xml:space="preserve">山西大学宇光公司</t>
  </si>
  <si>
    <t xml:space="preserve">2010.11</t>
  </si>
  <si>
    <r>
      <rPr>
        <sz val="10"/>
        <rFont val="Noto Sans"/>
        <family val="2"/>
      </rPr>
      <t xml:space="preserve">通信与控制实验中心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件）</t>
    </r>
  </si>
  <si>
    <t xml:space="preserve">射频测试平台  （科研）</t>
  </si>
  <si>
    <t xml:space="preserve">07800073</t>
  </si>
  <si>
    <t xml:space="preserve">03190101</t>
  </si>
  <si>
    <t xml:space="preserve">微波频率计算器</t>
  </si>
  <si>
    <t xml:space="preserve">5312A</t>
  </si>
  <si>
    <t xml:space="preserve">07800076</t>
  </si>
  <si>
    <t xml:space="preserve">03190607</t>
  </si>
  <si>
    <t xml:space="preserve">扫频信号源</t>
  </si>
  <si>
    <t xml:space="preserve">E8257D-540</t>
  </si>
  <si>
    <t xml:space="preserve">07800075</t>
  </si>
  <si>
    <t xml:space="preserve">03190610</t>
  </si>
  <si>
    <t xml:space="preserve">噪声系数分析仪</t>
  </si>
  <si>
    <t xml:space="preserve">N8973A</t>
  </si>
  <si>
    <t xml:space="preserve">06801811</t>
  </si>
  <si>
    <t xml:space="preserve">频谱仪</t>
  </si>
  <si>
    <t xml:space="preserve">MS2668C</t>
  </si>
  <si>
    <t xml:space="preserve">03001176</t>
  </si>
  <si>
    <t xml:space="preserve">天线实验系统</t>
  </si>
  <si>
    <t xml:space="preserve">J-24954</t>
  </si>
  <si>
    <r>
      <rPr>
        <sz val="8"/>
        <rFont val="Noto Sans"/>
        <family val="2"/>
      </rPr>
      <t xml:space="preserve">加拿大</t>
    </r>
    <r>
      <rPr>
        <sz val="8"/>
        <rFont val="宋体"/>
        <family val="0"/>
        <charset val="134"/>
      </rPr>
      <t xml:space="preserve">LAB-VOLT</t>
    </r>
    <r>
      <rPr>
        <sz val="8"/>
        <rFont val="Noto Sans"/>
        <family val="2"/>
      </rPr>
      <t xml:space="preserve">公司</t>
    </r>
  </si>
  <si>
    <t xml:space="preserve">2003.05</t>
  </si>
  <si>
    <t xml:space="preserve">03001174</t>
  </si>
  <si>
    <t xml:space="preserve">03200119</t>
  </si>
  <si>
    <t xml:space="preserve">射频道通信测试系统</t>
  </si>
  <si>
    <t xml:space="preserve">8920B</t>
  </si>
  <si>
    <t xml:space="preserve">06801681</t>
  </si>
  <si>
    <t xml:space="preserve">03200302</t>
  </si>
  <si>
    <t xml:space="preserve">矢量信号源</t>
  </si>
  <si>
    <t xml:space="preserve">MG3700A</t>
  </si>
  <si>
    <t xml:space="preserve">日本安立公司</t>
  </si>
  <si>
    <t xml:space="preserve">07800077</t>
  </si>
  <si>
    <t xml:space="preserve">网络分析仪</t>
  </si>
  <si>
    <t xml:space="preserve">N52300-420</t>
  </si>
  <si>
    <t xml:space="preserve">合计</t>
  </si>
  <si>
    <t xml:space="preserve">化学化工学院</t>
  </si>
  <si>
    <t xml:space="preserve">化学实验中心</t>
  </si>
  <si>
    <t xml:space="preserve">方莉</t>
  </si>
  <si>
    <t xml:space="preserve">A0010567</t>
  </si>
  <si>
    <t xml:space="preserve">03040403</t>
  </si>
  <si>
    <t xml:space="preserve">傅立叶红外光谱仪</t>
  </si>
  <si>
    <t xml:space="preserve">8300</t>
  </si>
  <si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公司</t>
    </r>
  </si>
  <si>
    <t xml:space="preserve">2000.12</t>
  </si>
  <si>
    <t xml:space="preserve">袁小英</t>
  </si>
  <si>
    <t xml:space="preserve">08001391</t>
  </si>
  <si>
    <t xml:space="preserve">03040430</t>
  </si>
  <si>
    <t xml:space="preserve">荧光光谱仪</t>
  </si>
  <si>
    <t xml:space="preserve">RF-5301</t>
  </si>
  <si>
    <t xml:space="preserve">日本岛津制作所</t>
  </si>
  <si>
    <t xml:space="preserve">2006.10</t>
  </si>
  <si>
    <t xml:space="preserve">高雨</t>
  </si>
  <si>
    <t xml:space="preserve">08001392</t>
  </si>
  <si>
    <t xml:space="preserve">03040425</t>
  </si>
  <si>
    <t xml:space="preserve">紫外光谱仪</t>
  </si>
  <si>
    <t xml:space="preserve">UV-2450</t>
  </si>
  <si>
    <t xml:space="preserve">A0104990</t>
  </si>
  <si>
    <t xml:space="preserve">03040429</t>
  </si>
  <si>
    <t xml:space="preserve">原子吸收分光光度计</t>
  </si>
  <si>
    <t xml:space="preserve">AA-6650</t>
  </si>
  <si>
    <t xml:space="preserve">岛津公司</t>
  </si>
  <si>
    <t xml:space="preserve">2001.12</t>
  </si>
  <si>
    <t xml:space="preserve">张勇</t>
  </si>
  <si>
    <t xml:space="preserve">06801452</t>
  </si>
  <si>
    <t xml:space="preserve">03040428</t>
  </si>
  <si>
    <t xml:space="preserve">原子荧光光度计</t>
  </si>
  <si>
    <t xml:space="preserve">AFS3100</t>
  </si>
  <si>
    <t xml:space="preserve">北京</t>
  </si>
  <si>
    <t xml:space="preserve">20112579</t>
  </si>
  <si>
    <t xml:space="preserve">03030623</t>
  </si>
  <si>
    <t xml:space="preserve">液相色谱仪</t>
  </si>
  <si>
    <t xml:space="preserve">Agilent 1260</t>
  </si>
  <si>
    <t xml:space="preserve">北京欧倍尔教学仪器有限公司</t>
  </si>
  <si>
    <t xml:space="preserve">2011.03</t>
  </si>
  <si>
    <t xml:space="preserve">20112577</t>
  </si>
  <si>
    <t xml:space="preserve">03040404</t>
  </si>
  <si>
    <t xml:space="preserve">红外光谱仪</t>
  </si>
  <si>
    <t xml:space="preserve">TENSOR 27</t>
  </si>
  <si>
    <t xml:space="preserve">20110711</t>
  </si>
  <si>
    <t xml:space="preserve">03030226</t>
  </si>
  <si>
    <t xml:space="preserve">同步热分析仪</t>
  </si>
  <si>
    <t xml:space="preserve">STA449F3</t>
  </si>
  <si>
    <t xml:space="preserve">德国耐驰</t>
  </si>
  <si>
    <t xml:space="preserve">2011.04</t>
  </si>
  <si>
    <t xml:space="preserve">20112580</t>
  </si>
  <si>
    <t xml:space="preserve">气相色谱仪</t>
  </si>
  <si>
    <t xml:space="preserve">Agilent 7890A</t>
  </si>
  <si>
    <t xml:space="preserve">胡永钢</t>
  </si>
  <si>
    <t xml:space="preserve">科研平台</t>
  </si>
  <si>
    <t xml:space="preserve">A0102324</t>
  </si>
  <si>
    <t xml:space="preserve">紫外分光光度计</t>
  </si>
  <si>
    <t xml:space="preserve">Agilent-8453</t>
  </si>
  <si>
    <t xml:space="preserve">路易企业有限公司</t>
  </si>
  <si>
    <t xml:space="preserve">2001.06</t>
  </si>
  <si>
    <t xml:space="preserve">郭炜</t>
  </si>
  <si>
    <t xml:space="preserve">A0202196</t>
  </si>
  <si>
    <t xml:space="preserve">荧光分光光度计</t>
  </si>
  <si>
    <t xml:space="preserve">LS-55</t>
  </si>
  <si>
    <t xml:space="preserve">美国珀金埃尔默</t>
  </si>
  <si>
    <t xml:space="preserve">2002.10</t>
  </si>
  <si>
    <t xml:space="preserve">王煜</t>
  </si>
  <si>
    <t xml:space="preserve">09003034</t>
  </si>
  <si>
    <t xml:space="preserve">高效液相色谱仪</t>
  </si>
  <si>
    <t xml:space="preserve">LC-20AT</t>
  </si>
  <si>
    <t xml:space="preserve">美国</t>
  </si>
  <si>
    <t xml:space="preserve">2009.08</t>
  </si>
  <si>
    <t xml:space="preserve">杨恒权</t>
  </si>
  <si>
    <t xml:space="preserve">98026400</t>
  </si>
  <si>
    <t xml:space="preserve">03030408</t>
  </si>
  <si>
    <t xml:space="preserve">F-4500</t>
  </si>
  <si>
    <t xml:space="preserve">日立公司</t>
  </si>
  <si>
    <t xml:space="preserve">1998.07</t>
  </si>
  <si>
    <t xml:space="preserve">双少敏</t>
  </si>
  <si>
    <t xml:space="preserve">20128001</t>
  </si>
  <si>
    <t xml:space="preserve">03030429</t>
  </si>
  <si>
    <t xml:space="preserve">全功能型稳态瞬态荧光光谱仪</t>
  </si>
  <si>
    <t xml:space="preserve">FS920</t>
  </si>
  <si>
    <t xml:space="preserve">先锋科技股份</t>
  </si>
  <si>
    <t xml:space="preserve">20124361</t>
  </si>
  <si>
    <t xml:space="preserve">03040477</t>
  </si>
  <si>
    <t xml:space="preserve">高压氧化反应器</t>
  </si>
  <si>
    <t xml:space="preserve">R201</t>
  </si>
  <si>
    <t xml:space="preserve">山西丰喜化工设备有限公司</t>
  </si>
  <si>
    <t xml:space="preserve">2012.12</t>
  </si>
  <si>
    <t xml:space="preserve">赵永祥</t>
  </si>
  <si>
    <t xml:space="preserve">★</t>
  </si>
  <si>
    <t xml:space="preserve">20112578</t>
  </si>
  <si>
    <t xml:space="preserve">03030614</t>
  </si>
  <si>
    <t xml:space="preserve">凝胶色谱仪</t>
  </si>
  <si>
    <t xml:space="preserve">Agilent 1200</t>
  </si>
  <si>
    <t xml:space="preserve">陈莉</t>
  </si>
  <si>
    <t xml:space="preserve">生命科学学院</t>
  </si>
  <si>
    <t xml:space="preserve">生物化学与分子生物学实验室</t>
  </si>
  <si>
    <t xml:space="preserve">谢树莲</t>
  </si>
  <si>
    <t xml:space="preserve">20102643</t>
  </si>
  <si>
    <t xml:space="preserve">03040104</t>
  </si>
  <si>
    <t xml:space="preserve">全自动显微镜扫描平台</t>
  </si>
  <si>
    <t xml:space="preserve">Motic BA600Mot-4-VM</t>
  </si>
  <si>
    <t xml:space="preserve">西安科健仪器设备有限公司</t>
  </si>
  <si>
    <t xml:space="preserve">2010.12</t>
  </si>
  <si>
    <t xml:space="preserve">金晓弟</t>
  </si>
  <si>
    <t xml:space="preserve">03003147</t>
  </si>
  <si>
    <t xml:space="preserve">03030920</t>
  </si>
  <si>
    <t xml:space="preserve">蛋白纯化系统</t>
  </si>
  <si>
    <t xml:space="preserve">AKTA prime</t>
  </si>
  <si>
    <t xml:space="preserve">美国通用公司</t>
  </si>
  <si>
    <t xml:space="preserve">2003.08</t>
  </si>
  <si>
    <t xml:space="preserve">李晨</t>
  </si>
  <si>
    <t xml:space="preserve">生物工程实验室</t>
  </si>
  <si>
    <t xml:space="preserve">06801201</t>
  </si>
  <si>
    <t xml:space="preserve">waters1525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Waters</t>
    </r>
    <r>
      <rPr>
        <sz val="8"/>
        <rFont val="Noto Sans"/>
        <family val="2"/>
      </rPr>
      <t xml:space="preserve">公司</t>
    </r>
  </si>
  <si>
    <t xml:space="preserve">杨小兰</t>
  </si>
  <si>
    <t xml:space="preserve">06801639</t>
  </si>
  <si>
    <t xml:space="preserve">高速逆流色谱仪</t>
  </si>
  <si>
    <t xml:space="preserve">TBE-300A</t>
  </si>
  <si>
    <t xml:space="preserve">上海同田生化技术有限公司</t>
  </si>
  <si>
    <t xml:space="preserve">高英</t>
  </si>
  <si>
    <t xml:space="preserve">08001360</t>
  </si>
  <si>
    <t xml:space="preserve">气相色谱分析仪</t>
  </si>
  <si>
    <t xml:space="preserve">GC-2010ATF</t>
  </si>
  <si>
    <t xml:space="preserve">日本岛津</t>
  </si>
  <si>
    <t xml:space="preserve">2008.06</t>
  </si>
  <si>
    <t xml:space="preserve">细胞与遗传学实验室</t>
  </si>
  <si>
    <t xml:space="preserve">08001361</t>
  </si>
  <si>
    <t xml:space="preserve">SHIMADZU AA6300</t>
  </si>
  <si>
    <t xml:space="preserve">张丽萍</t>
  </si>
  <si>
    <t xml:space="preserve">王兰</t>
  </si>
  <si>
    <t xml:space="preserve">07801077</t>
  </si>
  <si>
    <t xml:space="preserve">03030404</t>
  </si>
  <si>
    <t xml:space="preserve">傅立叶变换红外光谱仪</t>
  </si>
  <si>
    <t xml:space="preserve">FI-IR Nicolet 380</t>
  </si>
  <si>
    <t xml:space="preserve">Thermo</t>
  </si>
  <si>
    <t xml:space="preserve">2007.06</t>
  </si>
  <si>
    <t xml:space="preserve">张生万</t>
  </si>
  <si>
    <t xml:space="preserve">07801078</t>
  </si>
  <si>
    <t xml:space="preserve">HPLC 1525</t>
  </si>
  <si>
    <t xml:space="preserve">09001132</t>
  </si>
  <si>
    <t xml:space="preserve">气质联用仪</t>
  </si>
  <si>
    <t xml:space="preserve">Agilent 5975C</t>
  </si>
  <si>
    <t xml:space="preserve">太原诚信和科贸公司</t>
  </si>
  <si>
    <t xml:space="preserve">2009.05</t>
  </si>
  <si>
    <t xml:space="preserve">20100509</t>
  </si>
  <si>
    <t xml:space="preserve">03040405</t>
  </si>
  <si>
    <t xml:space="preserve">显微成像系统</t>
  </si>
  <si>
    <t xml:space="preserve">BX41</t>
  </si>
  <si>
    <t xml:space="preserve">北京顺能电子仪器有限公司</t>
  </si>
  <si>
    <t xml:space="preserve">2010.01</t>
  </si>
  <si>
    <t xml:space="preserve">仪慧兰</t>
  </si>
  <si>
    <t xml:space="preserve">动植物学综合实验室</t>
  </si>
  <si>
    <t xml:space="preserve">09000035</t>
  </si>
  <si>
    <t xml:space="preserve">03030151</t>
  </si>
  <si>
    <t xml:space="preserve">双向电泳系统</t>
  </si>
  <si>
    <t xml:space="preserve">Ettan IPGphor3</t>
  </si>
  <si>
    <t xml:space="preserve">山西红博科技发展有限公司</t>
  </si>
  <si>
    <t xml:space="preserve">2008.09</t>
  </si>
  <si>
    <t xml:space="preserve">井维鑫</t>
  </si>
  <si>
    <t xml:space="preserve">04801069</t>
  </si>
  <si>
    <t xml:space="preserve">AA-6300</t>
  </si>
  <si>
    <t xml:space="preserve">日本岛津公司</t>
  </si>
  <si>
    <t xml:space="preserve">2004.04</t>
  </si>
  <si>
    <t xml:space="preserve">李保珍</t>
  </si>
  <si>
    <t xml:space="preserve">09001202</t>
  </si>
  <si>
    <t xml:space="preserve">03030611</t>
  </si>
  <si>
    <t xml:space="preserve">凝胶成像系统</t>
  </si>
  <si>
    <t xml:space="preserve">ALPHA Flourchem HD2</t>
  </si>
  <si>
    <r>
      <rPr>
        <sz val="8"/>
        <rFont val="宋体"/>
        <family val="0"/>
        <charset val="134"/>
      </rPr>
      <t xml:space="preserve">Alpha</t>
    </r>
    <r>
      <rPr>
        <sz val="8"/>
        <rFont val="Noto Sans"/>
        <family val="2"/>
      </rPr>
      <t xml:space="preserve">东胜国际贸易有限公司</t>
    </r>
  </si>
  <si>
    <t xml:space="preserve">2009.04</t>
  </si>
  <si>
    <t xml:space="preserve">04801068</t>
  </si>
  <si>
    <t xml:space="preserve">高效液相色谱</t>
  </si>
  <si>
    <r>
      <rPr>
        <sz val="10"/>
        <rFont val="Noto Sans"/>
        <family val="2"/>
      </rPr>
      <t xml:space="preserve">岛津</t>
    </r>
    <r>
      <rPr>
        <sz val="10"/>
        <rFont val="宋体"/>
        <family val="0"/>
        <charset val="134"/>
      </rPr>
      <t xml:space="preserve">LC-10A</t>
    </r>
  </si>
  <si>
    <t xml:space="preserve">09000395</t>
  </si>
  <si>
    <t xml:space="preserve">03030923</t>
  </si>
  <si>
    <t xml:space="preserve">多功能酶标仪</t>
  </si>
  <si>
    <t xml:space="preserve">M5</t>
  </si>
  <si>
    <t xml:space="preserve">北京生原诚业科技有限公司</t>
  </si>
  <si>
    <t xml:space="preserve">2009.01</t>
  </si>
  <si>
    <t xml:space="preserve">09001201</t>
  </si>
  <si>
    <t xml:space="preserve">03030935</t>
  </si>
  <si>
    <r>
      <rPr>
        <sz val="10"/>
        <rFont val="Noto Sans"/>
        <family val="2"/>
      </rPr>
      <t xml:space="preserve">实时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ABI 7500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ABI</t>
    </r>
    <r>
      <rPr>
        <sz val="8"/>
        <rFont val="Noto Sans"/>
        <family val="2"/>
      </rPr>
      <t xml:space="preserve">公司</t>
    </r>
  </si>
  <si>
    <t xml:space="preserve">20102660</t>
  </si>
  <si>
    <t xml:space="preserve">03040108</t>
  </si>
  <si>
    <t xml:space="preserve">荧光倒置显微镜</t>
  </si>
  <si>
    <t xml:space="preserve">AE31AEFL-INV+</t>
  </si>
  <si>
    <t xml:space="preserve">09000036</t>
  </si>
  <si>
    <t xml:space="preserve">03061813</t>
  </si>
  <si>
    <t xml:space="preserve">高性能全自动切片机</t>
  </si>
  <si>
    <t xml:space="preserve">RM2255</t>
  </si>
  <si>
    <t xml:space="preserve">09002344</t>
  </si>
  <si>
    <t xml:space="preserve">07060220</t>
  </si>
  <si>
    <t xml:space="preserve">流式细胞仪</t>
  </si>
  <si>
    <t xml:space="preserve">FACSCalibur</t>
  </si>
  <si>
    <t xml:space="preserve">太原市力普科贸有限公司</t>
  </si>
  <si>
    <t xml:space="preserve">20128003</t>
  </si>
  <si>
    <t xml:space="preserve">GC-2010</t>
  </si>
  <si>
    <t xml:space="preserve">岛津香港有限公司</t>
  </si>
  <si>
    <t xml:space="preserve">李美萍</t>
  </si>
  <si>
    <t xml:space="preserve">生科院仪器室</t>
  </si>
  <si>
    <t xml:space="preserve">20128048</t>
  </si>
  <si>
    <t xml:space="preserve">原子吸收光谱议</t>
  </si>
  <si>
    <t xml:space="preserve">VARIN AA2400</t>
  </si>
  <si>
    <t xml:space="preserve">美国瓦里安技术中国有限公司</t>
  </si>
  <si>
    <t xml:space="preserve">20128045</t>
  </si>
  <si>
    <t xml:space="preserve">03040100</t>
  </si>
  <si>
    <t xml:space="preserve">研究级正置荧光显微镜</t>
  </si>
  <si>
    <t xml:space="preserve">BX51+DP71+IPP</t>
  </si>
  <si>
    <t xml:space="preserve">日本奥林巴斯株式会社</t>
  </si>
  <si>
    <t xml:space="preserve">20128047</t>
  </si>
  <si>
    <t xml:space="preserve">体视显微镜</t>
  </si>
  <si>
    <t xml:space="preserve">SZX16+DP71+IPP</t>
  </si>
  <si>
    <t xml:space="preserve">20128049</t>
  </si>
  <si>
    <t xml:space="preserve">03030432</t>
  </si>
  <si>
    <t xml:space="preserve">Cary Eclipse</t>
  </si>
  <si>
    <t xml:space="preserve">瓦里安</t>
  </si>
  <si>
    <t xml:space="preserve">环资学院</t>
  </si>
  <si>
    <t xml:space="preserve">环境与资源实验中心</t>
  </si>
  <si>
    <t xml:space="preserve">桑楠</t>
  </si>
  <si>
    <t xml:space="preserve">20101778</t>
  </si>
  <si>
    <t xml:space="preserve">刘蕾</t>
  </si>
  <si>
    <t xml:space="preserve">05801478</t>
  </si>
  <si>
    <t xml:space="preserve">03030706</t>
  </si>
  <si>
    <r>
      <rPr>
        <sz val="10"/>
        <rFont val="Noto Sans"/>
        <family val="2"/>
      </rPr>
      <t xml:space="preserve">气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谱联用仪</t>
    </r>
  </si>
  <si>
    <t xml:space="preserve">TRACE DSQ</t>
  </si>
  <si>
    <t xml:space="preserve">美国菲尼根公司</t>
  </si>
  <si>
    <t xml:space="preserve">2005.10</t>
  </si>
  <si>
    <t xml:space="preserve">20110746</t>
  </si>
  <si>
    <t xml:space="preserve">03040112</t>
  </si>
  <si>
    <t xml:space="preserve">SEX10</t>
  </si>
  <si>
    <t xml:space="preserve">朱娜</t>
  </si>
  <si>
    <t xml:space="preserve">20101341</t>
  </si>
  <si>
    <t xml:space="preserve">傅里叶变换红外光谱仪</t>
  </si>
  <si>
    <t xml:space="preserve">NicoLet 380</t>
  </si>
  <si>
    <t xml:space="preserve">太原亿博实验技术有限公司</t>
  </si>
  <si>
    <t xml:space="preserve">2010.07</t>
  </si>
  <si>
    <t xml:space="preserve">
</t>
  </si>
  <si>
    <t xml:space="preserve">20128220</t>
  </si>
  <si>
    <t xml:space="preserve">03061410</t>
  </si>
  <si>
    <t xml:space="preserve">总有机碳分析仪</t>
  </si>
  <si>
    <t xml:space="preserve">TOC-VCPH</t>
  </si>
  <si>
    <t xml:space="preserve">导津公司</t>
  </si>
  <si>
    <t xml:space="preserve">20128176</t>
  </si>
  <si>
    <t xml:space="preserve">原子吸收光度计</t>
  </si>
  <si>
    <t xml:space="preserve">AA-55B+240Z</t>
  </si>
  <si>
    <t xml:space="preserve">20122085</t>
  </si>
  <si>
    <t xml:space="preserve">紫外可见分光光度计</t>
  </si>
  <si>
    <t xml:space="preserve">U-3900</t>
  </si>
  <si>
    <t xml:space="preserve">日本日立</t>
  </si>
  <si>
    <t xml:space="preserve">2012.06</t>
  </si>
  <si>
    <t xml:space="preserve">20114596</t>
  </si>
  <si>
    <t xml:space="preserve">03030961</t>
  </si>
  <si>
    <t xml:space="preserve">自动快速微生物鉴定仪</t>
  </si>
  <si>
    <t xml:space="preserve">GENIIIMicrostation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iolog</t>
    </r>
  </si>
  <si>
    <t xml:space="preserve">李日强</t>
  </si>
  <si>
    <t xml:space="preserve">20118041</t>
  </si>
  <si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MYIQ2</t>
  </si>
  <si>
    <r>
      <rPr>
        <sz val="10"/>
        <rFont val="Noto Sans"/>
        <family val="2"/>
      </rPr>
      <t xml:space="preserve">美国伯乐</t>
    </r>
    <r>
      <rPr>
        <sz val="10"/>
        <rFont val="宋体"/>
        <family val="0"/>
        <charset val="134"/>
      </rPr>
      <t xml:space="preserve">Bio-Rad</t>
    </r>
  </si>
  <si>
    <t xml:space="preserve">2011.10</t>
  </si>
  <si>
    <t xml:space="preserve">秦国华</t>
  </si>
  <si>
    <t xml:space="preserve">20122087</t>
  </si>
  <si>
    <t xml:space="preserve">03030902</t>
  </si>
  <si>
    <t xml:space="preserve">蛋白核酸测定仪</t>
  </si>
  <si>
    <t xml:space="preserve">NanoDrop 2000C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hermo</t>
    </r>
  </si>
  <si>
    <t xml:space="preserve">20128178</t>
  </si>
  <si>
    <t xml:space="preserve">岛津（香港）有限公司</t>
  </si>
  <si>
    <t xml:space="preserve">20128090</t>
  </si>
  <si>
    <t xml:space="preserve">03030600</t>
  </si>
  <si>
    <t xml:space="preserve">生物液相色谱仪</t>
  </si>
  <si>
    <t xml:space="preserve">ICS-3000</t>
  </si>
  <si>
    <t xml:space="preserve">Dionex Corporation</t>
  </si>
  <si>
    <t xml:space="preserve">20128177</t>
  </si>
  <si>
    <t xml:space="preserve">离子色谱仪</t>
  </si>
  <si>
    <t xml:space="preserve">ICS-90</t>
  </si>
  <si>
    <t xml:space="preserve">戴安中国有限公司</t>
  </si>
  <si>
    <t xml:space="preserve">20128056</t>
  </si>
  <si>
    <t xml:space="preserve">20128057</t>
  </si>
  <si>
    <t xml:space="preserve">Cary50</t>
  </si>
  <si>
    <t xml:space="preserve">20122091</t>
  </si>
  <si>
    <t xml:space="preserve">03030129</t>
  </si>
  <si>
    <t xml:space="preserve">液相氧电极</t>
  </si>
  <si>
    <t xml:space="preserve">Oxytherm</t>
  </si>
  <si>
    <t xml:space="preserve">英国汉莎</t>
  </si>
  <si>
    <t xml:space="preserve">05020720</t>
  </si>
  <si>
    <r>
      <rPr>
        <sz val="10"/>
        <rFont val="Noto Sans"/>
        <family val="2"/>
      </rPr>
      <t xml:space="preserve">荧光显微镜带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显微照相</t>
    </r>
  </si>
  <si>
    <t xml:space="preserve">BX61+DP71+IPP</t>
  </si>
  <si>
    <t xml:space="preserve">奥林巴斯株式会社</t>
  </si>
  <si>
    <t xml:space="preserve">张秋华</t>
  </si>
  <si>
    <t xml:space="preserve">20122626</t>
  </si>
  <si>
    <t xml:space="preserve">03250126</t>
  </si>
  <si>
    <t xml:space="preserve">行为分析系统</t>
  </si>
  <si>
    <t xml:space="preserve">xt</t>
  </si>
  <si>
    <t xml:space="preserve">美国  普升科技公司</t>
  </si>
  <si>
    <t xml:space="preserve">2012.10</t>
  </si>
  <si>
    <t xml:space="preserve">云洋</t>
  </si>
  <si>
    <t xml:space="preserve">20122627</t>
  </si>
  <si>
    <t xml:space="preserve">03250214</t>
  </si>
  <si>
    <t xml:space="preserve">细胞电生理系统</t>
  </si>
  <si>
    <t xml:space="preserve">ex-1</t>
  </si>
  <si>
    <t xml:space="preserve">2012.11</t>
  </si>
  <si>
    <t xml:space="preserve">20102329</t>
  </si>
  <si>
    <t xml:space="preserve">03221009</t>
  </si>
  <si>
    <t xml:space="preserve">吹扫捕集浓缩仪</t>
  </si>
  <si>
    <t xml:space="preserve">Stratum.PTC</t>
  </si>
  <si>
    <t xml:space="preserve">山西同杰科学器材有限公司</t>
  </si>
  <si>
    <t xml:space="preserve">20128102</t>
  </si>
  <si>
    <t xml:space="preserve">03031267</t>
  </si>
  <si>
    <t xml:space="preserve">快速溶剂萃取仪</t>
  </si>
  <si>
    <t xml:space="preserve">ASE100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ionex Corporation</t>
    </r>
  </si>
  <si>
    <t xml:space="preserve">体育学院</t>
  </si>
  <si>
    <t xml:space="preserve">体育学院综合实验室</t>
  </si>
  <si>
    <t xml:space="preserve">吴丽君</t>
  </si>
  <si>
    <t xml:space="preserve">09003760</t>
  </si>
  <si>
    <t xml:space="preserve">氧自由基生化分析仪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CR</t>
    </r>
  </si>
  <si>
    <t xml:space="preserve">伊曼国际贸易（上海）有限公司</t>
  </si>
  <si>
    <t xml:space="preserve">体育综合实验教学示范中心</t>
  </si>
  <si>
    <t xml:space="preserve">20132943</t>
  </si>
  <si>
    <t xml:space="preserve">03250502</t>
  </si>
  <si>
    <t xml:space="preserve">无线表面肌电测试系统</t>
  </si>
  <si>
    <t xml:space="preserve">Myon320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rophysicsAG</t>
    </r>
  </si>
  <si>
    <t xml:space="preserve">2013.07</t>
  </si>
  <si>
    <t xml:space="preserve">李建英</t>
  </si>
  <si>
    <t xml:space="preserve">光电研究所</t>
  </si>
  <si>
    <r>
      <rPr>
        <sz val="10"/>
        <rFont val="Noto Sans"/>
        <family val="2"/>
      </rPr>
      <t xml:space="preserve">激光技术实验平台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件）</t>
    </r>
  </si>
  <si>
    <t xml:space="preserve">李凤琴</t>
  </si>
  <si>
    <t xml:space="preserve">A0004311</t>
  </si>
  <si>
    <t xml:space="preserve">03041111</t>
  </si>
  <si>
    <t xml:space="preserve">激光光束质量分析仪</t>
  </si>
  <si>
    <t xml:space="preserve">MMH-2</t>
  </si>
  <si>
    <t xml:space="preserve">美国相干公司</t>
  </si>
  <si>
    <t xml:space="preserve">2000.06</t>
  </si>
  <si>
    <t xml:space="preserve">09002373</t>
  </si>
  <si>
    <t xml:space="preserve">示波器</t>
  </si>
  <si>
    <t xml:space="preserve">DPO7104</t>
  </si>
  <si>
    <t xml:space="preserve">百盛通（香港）有限公司</t>
  </si>
  <si>
    <t xml:space="preserve">20101404</t>
  </si>
  <si>
    <t xml:space="preserve">07802678</t>
  </si>
  <si>
    <t xml:space="preserve">光束质量分析仪</t>
  </si>
  <si>
    <t xml:space="preserve">M2-200-10D-BB</t>
  </si>
  <si>
    <t xml:space="preserve">20101420</t>
  </si>
  <si>
    <t xml:space="preserve">03190911</t>
  </si>
  <si>
    <t xml:space="preserve">波长计</t>
  </si>
  <si>
    <t xml:space="preserve">WS-6-600</t>
  </si>
  <si>
    <t xml:space="preserve">20101419</t>
  </si>
  <si>
    <t xml:space="preserve">05800759</t>
  </si>
  <si>
    <t xml:space="preserve">03040823</t>
  </si>
  <si>
    <t xml:space="preserve">光纤藕合器</t>
  </si>
  <si>
    <t xml:space="preserve">FLPE-S11-A</t>
  </si>
  <si>
    <t xml:space="preserve">2005.06</t>
  </si>
  <si>
    <t xml:space="preserve">99074900</t>
  </si>
  <si>
    <t xml:space="preserve">03190731</t>
  </si>
  <si>
    <t xml:space="preserve">4395A(HP)</t>
  </si>
  <si>
    <t xml:space="preserve">中国</t>
  </si>
  <si>
    <t xml:space="preserve">1999.06</t>
  </si>
  <si>
    <t xml:space="preserve">郑晋玲</t>
  </si>
  <si>
    <t xml:space="preserve">03040941</t>
  </si>
  <si>
    <t xml:space="preserve">LIMO60-F400-DL808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Limo</t>
    </r>
    <r>
      <rPr>
        <sz val="8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光量子器件实验平台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台件）</t>
    </r>
  </si>
  <si>
    <t xml:space="preserve">张宽收</t>
  </si>
  <si>
    <t xml:space="preserve">A0103282</t>
  </si>
  <si>
    <t xml:space="preserve">03040000</t>
  </si>
  <si>
    <t xml:space="preserve">光栅稳定激光器</t>
  </si>
  <si>
    <t xml:space="preserve">DID100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Toptica</t>
    </r>
  </si>
  <si>
    <t xml:space="preserve">2001.09</t>
  </si>
  <si>
    <t xml:space="preserve">20110487</t>
  </si>
  <si>
    <t xml:space="preserve">光谱分析仪</t>
  </si>
  <si>
    <t xml:space="preserve">86142B</t>
  </si>
  <si>
    <t xml:space="preserve">20101602</t>
  </si>
  <si>
    <t xml:space="preserve">荧光光谱系统</t>
  </si>
  <si>
    <t xml:space="preserve">ZLX-FS</t>
  </si>
  <si>
    <t xml:space="preserve">04802605</t>
  </si>
  <si>
    <t xml:space="preserve">03040831</t>
  </si>
  <si>
    <t xml:space="preserve">保偏光纤前置放大器</t>
  </si>
  <si>
    <t xml:space="preserve">EAD-2R-C-LD</t>
  </si>
  <si>
    <t xml:space="preserve">03006287</t>
  </si>
  <si>
    <t xml:space="preserve">光纤激光器</t>
  </si>
  <si>
    <t xml:space="preserve">RFLSA-2000-3-1550-PM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NP</t>
    </r>
    <r>
      <rPr>
        <sz val="8"/>
        <rFont val="Noto Sans"/>
        <family val="2"/>
      </rPr>
      <t xml:space="preserve">公司</t>
    </r>
  </si>
  <si>
    <t xml:space="preserve">20101547</t>
  </si>
  <si>
    <t xml:space="preserve">窄线宽光纤激光器</t>
  </si>
  <si>
    <t xml:space="preserve">RFLS-2000-3-1560</t>
  </si>
  <si>
    <t xml:space="preserve">华维光术（香港）有限公司</t>
  </si>
  <si>
    <t xml:space="preserve">2010.09</t>
  </si>
  <si>
    <t xml:space="preserve">04800684</t>
  </si>
  <si>
    <t xml:space="preserve">03040942</t>
  </si>
  <si>
    <t xml:space="preserve">SYSDL100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Toptic</t>
    </r>
  </si>
  <si>
    <t xml:space="preserve">20111368</t>
  </si>
  <si>
    <t xml:space="preserve">M2-200-FW-BB</t>
  </si>
  <si>
    <t xml:space="preserve">先锋科教</t>
  </si>
  <si>
    <t xml:space="preserve">08003424</t>
  </si>
  <si>
    <t xml:space="preserve">03052524</t>
  </si>
  <si>
    <t xml:space="preserve">精密隔震光学系统</t>
  </si>
  <si>
    <t xml:space="preserve">M-RS4000-512-12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Newport</t>
    </r>
  </si>
  <si>
    <t xml:space="preserve">09002713</t>
  </si>
  <si>
    <t xml:space="preserve">精密隔振系统</t>
  </si>
  <si>
    <t xml:space="preserve">TB-2436</t>
  </si>
  <si>
    <t xml:space="preserve">09002714</t>
  </si>
  <si>
    <t xml:space="preserve">08000230</t>
  </si>
  <si>
    <r>
      <rPr>
        <sz val="10"/>
        <rFont val="Noto Sans"/>
        <family val="2"/>
      </rPr>
      <t xml:space="preserve">泰克</t>
    </r>
    <r>
      <rPr>
        <sz val="10"/>
        <rFont val="宋体"/>
        <family val="0"/>
        <charset val="134"/>
      </rPr>
      <t xml:space="preserve">DP07254</t>
    </r>
  </si>
  <si>
    <t xml:space="preserve">美国泰克公司</t>
  </si>
  <si>
    <t xml:space="preserve">A0010096</t>
  </si>
  <si>
    <t xml:space="preserve">03190734</t>
  </si>
  <si>
    <t xml:space="preserve">腔锁定系统</t>
  </si>
  <si>
    <t xml:space="preserve">*</t>
  </si>
  <si>
    <t xml:space="preserve">09001222</t>
  </si>
  <si>
    <r>
      <rPr>
        <sz val="10"/>
        <rFont val="宋体"/>
        <family val="0"/>
        <charset val="134"/>
      </rPr>
      <t xml:space="preserve">N9010A</t>
    </r>
    <r>
      <rPr>
        <sz val="10"/>
        <rFont val="Noto Sans"/>
        <family val="2"/>
      </rPr>
      <t xml:space="preserve">安捷伦</t>
    </r>
  </si>
  <si>
    <t xml:space="preserve">新加坡安捷伦</t>
  </si>
  <si>
    <t xml:space="preserve">2009.06</t>
  </si>
  <si>
    <t xml:space="preserve">20101418</t>
  </si>
  <si>
    <t xml:space="preserve">WS-6-600 IR11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ighFinesse </t>
    </r>
  </si>
  <si>
    <t xml:space="preserve">N9030AX</t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Agilent</t>
    </r>
  </si>
  <si>
    <t xml:space="preserve">03190300</t>
  </si>
  <si>
    <r>
      <rPr>
        <sz val="10"/>
        <rFont val="Noto Sans"/>
        <family val="2"/>
      </rPr>
      <t xml:space="preserve">示波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信号源</t>
    </r>
  </si>
  <si>
    <t xml:space="preserve">DPO4054 +AFG3101</t>
  </si>
  <si>
    <t xml:space="preserve">美国泰克</t>
  </si>
  <si>
    <t xml:space="preserve">BMS2-4XY250-DD-2.4</t>
  </si>
  <si>
    <t xml:space="preserve">科艺仪器有限公司</t>
  </si>
  <si>
    <t xml:space="preserve">窄线宽激光器</t>
  </si>
  <si>
    <t xml:space="preserve">光库通讯有限公司</t>
  </si>
  <si>
    <t xml:space="preserve">钛宝石激光器</t>
  </si>
  <si>
    <t xml:space="preserve">CTSL-I</t>
  </si>
  <si>
    <r>
      <rPr>
        <sz val="9"/>
        <rFont val="Noto Sans"/>
        <family val="2"/>
      </rPr>
      <t xml:space="preserve">量子光学基础和应用实验平台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件）</t>
    </r>
  </si>
  <si>
    <t xml:space="preserve">苏晓龙</t>
  </si>
  <si>
    <t xml:space="preserve">绿光激光器</t>
  </si>
  <si>
    <t xml:space="preserve">FG-VIBYAP</t>
  </si>
  <si>
    <t xml:space="preserve">太原山大宇光科技有限公司</t>
  </si>
  <si>
    <t xml:space="preserve">贾晓军</t>
  </si>
  <si>
    <t xml:space="preserve">07801366</t>
  </si>
  <si>
    <t xml:space="preserve">03211118</t>
  </si>
  <si>
    <t xml:space="preserve">位相延迟器</t>
  </si>
  <si>
    <t xml:space="preserve">DB463</t>
  </si>
  <si>
    <t xml:space="preserve">07802318</t>
  </si>
  <si>
    <t xml:space="preserve">WS-6</t>
  </si>
  <si>
    <t xml:space="preserve">20110811</t>
  </si>
  <si>
    <t xml:space="preserve">03041017</t>
  </si>
  <si>
    <t xml:space="preserve">连续单频绿光激光器</t>
  </si>
  <si>
    <t xml:space="preserve">DPSSFG-VIB</t>
  </si>
  <si>
    <t xml:space="preserve">07801370</t>
  </si>
  <si>
    <t xml:space="preserve">DP07104</t>
  </si>
  <si>
    <t xml:space="preserve">04800126</t>
  </si>
  <si>
    <t xml:space="preserve">03041000</t>
  </si>
  <si>
    <t xml:space="preserve">电光调制系统</t>
  </si>
  <si>
    <t xml:space="preserve">LM0202PHAS 5W</t>
  </si>
  <si>
    <t xml:space="preserve">05801178</t>
  </si>
  <si>
    <t xml:space="preserve">03191315</t>
  </si>
  <si>
    <t xml:space="preserve">单频锁相放大器</t>
  </si>
  <si>
    <t xml:space="preserve">SR830</t>
  </si>
  <si>
    <t xml:space="preserve">05801179</t>
  </si>
  <si>
    <r>
      <rPr>
        <sz val="10"/>
        <rFont val="Noto Sans"/>
        <family val="2"/>
      </rPr>
      <t xml:space="preserve">量子测量与通讯实验平台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件）</t>
    </r>
  </si>
  <si>
    <t xml:space="preserve">郜江瑞</t>
  </si>
  <si>
    <t xml:space="preserve">09001296</t>
  </si>
  <si>
    <t xml:space="preserve">飞秒激光放大系统</t>
  </si>
  <si>
    <t xml:space="preserve">RegA-9000</t>
  </si>
  <si>
    <t xml:space="preserve">09002318</t>
  </si>
  <si>
    <t xml:space="preserve">激光器</t>
  </si>
  <si>
    <t xml:space="preserve">KPS-BT2-SLM-YFA-1080</t>
  </si>
  <si>
    <t xml:space="preserve">东隆（香港）科技有限公司</t>
  </si>
  <si>
    <t xml:space="preserve">98069500</t>
  </si>
  <si>
    <t xml:space="preserve">半导体激光阵列</t>
  </si>
  <si>
    <t xml:space="preserve">FAP-808-12C-800B</t>
  </si>
  <si>
    <t xml:space="preserve">A0103283</t>
  </si>
  <si>
    <t xml:space="preserve">FAP-SYSTEM</t>
  </si>
  <si>
    <t xml:space="preserve">A0103284</t>
  </si>
  <si>
    <t xml:space="preserve">A0201725</t>
  </si>
  <si>
    <t xml:space="preserve">03040918</t>
  </si>
  <si>
    <t xml:space="preserve">钛宝石超快激光系统</t>
  </si>
  <si>
    <t xml:space="preserve">REGA-9000</t>
  </si>
  <si>
    <t xml:space="preserve">相干公司 </t>
  </si>
  <si>
    <t xml:space="preserve">2002.09</t>
  </si>
  <si>
    <t xml:space="preserve">A0002167</t>
  </si>
  <si>
    <t xml:space="preserve">输出半导体激光器系统</t>
  </si>
  <si>
    <r>
      <rPr>
        <sz val="10"/>
        <rFont val="宋体"/>
        <family val="0"/>
        <charset val="134"/>
      </rPr>
      <t xml:space="preserve">16W</t>
    </r>
    <r>
      <rPr>
        <sz val="10"/>
        <rFont val="Noto Sans"/>
        <family val="2"/>
      </rPr>
      <t xml:space="preserve">带尾纤</t>
    </r>
  </si>
  <si>
    <t xml:space="preserve">20110803</t>
  </si>
  <si>
    <t xml:space="preserve">连续单频激光器</t>
  </si>
  <si>
    <t xml:space="preserve">DPSSFG-VIB YAP</t>
  </si>
  <si>
    <t xml:space="preserve">太原山大宇光</t>
  </si>
  <si>
    <t xml:space="preserve">08003494</t>
  </si>
  <si>
    <t xml:space="preserve">数字荧光示波器</t>
  </si>
  <si>
    <t xml:space="preserve">OPO7104</t>
  </si>
  <si>
    <t xml:space="preserve">频谱分析器</t>
  </si>
  <si>
    <t xml:space="preserve">E4403B</t>
  </si>
  <si>
    <t xml:space="preserve">安捷伦公司</t>
  </si>
  <si>
    <t xml:space="preserve">03040839</t>
  </si>
  <si>
    <t xml:space="preserve">高功率单频光纤放大器</t>
  </si>
  <si>
    <t xml:space="preserve">SEPA-1080-B</t>
  </si>
  <si>
    <t xml:space="preserve">上海瀚宇</t>
  </si>
  <si>
    <r>
      <rPr>
        <sz val="9"/>
        <rFont val="Noto Sans"/>
        <family val="2"/>
      </rPr>
      <t xml:space="preserve">量子通信实验平台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件）</t>
    </r>
  </si>
  <si>
    <t xml:space="preserve">李永民</t>
  </si>
  <si>
    <t xml:space="preserve">20101409</t>
  </si>
  <si>
    <t xml:space="preserve">03040400</t>
  </si>
  <si>
    <t xml:space="preserve">单光子探测器</t>
  </si>
  <si>
    <t xml:space="preserve">201-SMF-RS-ULN</t>
  </si>
  <si>
    <t xml:space="preserve">20100678</t>
  </si>
  <si>
    <t xml:space="preserve">RFLS-100-3-1550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NP</t>
    </r>
    <r>
      <rPr>
        <sz val="8"/>
        <rFont val="Noto Sans"/>
        <family val="2"/>
      </rPr>
      <t xml:space="preserve">公司</t>
    </r>
  </si>
  <si>
    <t xml:space="preserve">20102615</t>
  </si>
  <si>
    <t xml:space="preserve">高功率全固态单频激光器</t>
  </si>
  <si>
    <t xml:space="preserve">YG-DPSS FG-10</t>
  </si>
  <si>
    <t xml:space="preserve">2010.10</t>
  </si>
  <si>
    <t xml:space="preserve">20111680</t>
  </si>
  <si>
    <t xml:space="preserve">窄线宽半导体激光器</t>
  </si>
  <si>
    <t xml:space="preserve">ARFLS-1000-2-1550-PM</t>
  </si>
  <si>
    <r>
      <rPr>
        <sz val="8"/>
        <rFont val="Noto Sans"/>
        <family val="2"/>
      </rPr>
      <t xml:space="preserve">香港</t>
    </r>
    <r>
      <rPr>
        <sz val="8"/>
        <rFont val="宋体"/>
        <family val="0"/>
        <charset val="134"/>
      </rPr>
      <t xml:space="preserve">Amonics</t>
    </r>
  </si>
  <si>
    <t xml:space="preserve">20101410</t>
  </si>
  <si>
    <t xml:space="preserve">高频率多通道示波器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Tektronix</t>
    </r>
  </si>
  <si>
    <t xml:space="preserve">09001221</t>
  </si>
  <si>
    <t xml:space="preserve">N9010A</t>
  </si>
  <si>
    <t xml:space="preserve">03061902</t>
  </si>
  <si>
    <r>
      <rPr>
        <sz val="10"/>
        <rFont val="宋体"/>
        <family val="0"/>
        <charset val="134"/>
      </rPr>
      <t xml:space="preserve">1.5K</t>
    </r>
    <r>
      <rPr>
        <sz val="10"/>
        <rFont val="Noto Sans"/>
        <family val="2"/>
      </rPr>
      <t xml:space="preserve">低温超导系统</t>
    </r>
  </si>
  <si>
    <t xml:space="preserve">CFSM77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Oxford</t>
    </r>
  </si>
  <si>
    <t xml:space="preserve">超导磁体控制系统</t>
  </si>
  <si>
    <t xml:space="preserve">ZPS120-10</t>
  </si>
  <si>
    <t xml:space="preserve">SYSTDL100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Topica</t>
    </r>
  </si>
  <si>
    <t xml:space="preserve">20131984</t>
  </si>
  <si>
    <t xml:space="preserve">光谱仪</t>
  </si>
  <si>
    <t xml:space="preserve">OSA203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hurlabs</t>
    </r>
    <r>
      <rPr>
        <sz val="10"/>
        <rFont val="Noto Sans"/>
        <family val="2"/>
      </rPr>
      <t xml:space="preserve">公司</t>
    </r>
  </si>
  <si>
    <t xml:space="preserve">2013.04</t>
  </si>
  <si>
    <r>
      <rPr>
        <sz val="10"/>
        <rFont val="Noto Sans"/>
        <family val="2"/>
      </rPr>
      <t xml:space="preserve">量子测量与量子通讯实验平台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台件）</t>
    </r>
  </si>
  <si>
    <t xml:space="preserve">张俊香</t>
  </si>
  <si>
    <t xml:space="preserve">A0010097</t>
  </si>
  <si>
    <t xml:space="preserve">光栅稳定激光器系统</t>
  </si>
  <si>
    <t xml:space="preserve">A0010098</t>
  </si>
  <si>
    <r>
      <rPr>
        <sz val="8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Topica</t>
    </r>
  </si>
  <si>
    <t xml:space="preserve">08000401</t>
  </si>
  <si>
    <t xml:space="preserve">MBR-110</t>
  </si>
  <si>
    <t xml:space="preserve">COWERSHTAS2A</t>
  </si>
  <si>
    <t xml:space="preserve">2008.04</t>
  </si>
  <si>
    <t xml:space="preserve">08002824</t>
  </si>
  <si>
    <t xml:space="preserve">高功率单频绿光激光器</t>
  </si>
  <si>
    <t xml:space="preserve">F-V2B</t>
  </si>
  <si>
    <t xml:space="preserve">20101548</t>
  </si>
  <si>
    <t xml:space="preserve">Verdi-V10</t>
  </si>
  <si>
    <t xml:space="preserve">CoherentAsia.Inc</t>
  </si>
  <si>
    <t xml:space="preserve">20111880</t>
  </si>
  <si>
    <t xml:space="preserve">PDL800-B</t>
  </si>
  <si>
    <t xml:space="preserve">美国颐光科技</t>
  </si>
  <si>
    <t xml:space="preserve">07801770</t>
  </si>
  <si>
    <r>
      <rPr>
        <sz val="10"/>
        <rFont val="Noto Sans"/>
        <family val="2"/>
      </rPr>
      <t xml:space="preserve">泰克</t>
    </r>
    <r>
      <rPr>
        <sz val="10"/>
        <rFont val="宋体"/>
        <family val="0"/>
        <charset val="134"/>
      </rPr>
      <t xml:space="preserve">DP07104</t>
    </r>
  </si>
  <si>
    <t xml:space="preserve">04800313</t>
  </si>
  <si>
    <t xml:space="preserve">03040600</t>
  </si>
  <si>
    <t xml:space="preserve">相关仪</t>
  </si>
  <si>
    <t xml:space="preserve">04800231</t>
  </si>
  <si>
    <t xml:space="preserve">SYSDL100/19/850</t>
  </si>
  <si>
    <t xml:space="preserve">04800232</t>
  </si>
  <si>
    <t xml:space="preserve">09001244</t>
  </si>
  <si>
    <t xml:space="preserve">03190639</t>
  </si>
  <si>
    <t xml:space="preserve">信号源</t>
  </si>
  <si>
    <t xml:space="preserve">MG3692B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ANRISTU</t>
    </r>
    <r>
      <rPr>
        <sz val="8"/>
        <rFont val="Noto Sans"/>
        <family val="2"/>
      </rPr>
      <t xml:space="preserve">公司</t>
    </r>
  </si>
  <si>
    <t xml:space="preserve">SYST DLL</t>
  </si>
  <si>
    <t xml:space="preserve">MBR110</t>
  </si>
  <si>
    <r>
      <rPr>
        <sz val="10"/>
        <rFont val="Noto Sans"/>
        <family val="2"/>
      </rPr>
      <t xml:space="preserve">单原子操控实验平台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件）</t>
    </r>
  </si>
  <si>
    <t xml:space="preserve">王军民</t>
  </si>
  <si>
    <t xml:space="preserve">20100716</t>
  </si>
  <si>
    <t xml:space="preserve">光纤放大器</t>
  </si>
  <si>
    <t xml:space="preserve">KPS-CUS-BT-C-37-PB</t>
  </si>
  <si>
    <t xml:space="preserve">KEOODSYS</t>
  </si>
  <si>
    <t xml:space="preserve">20101522</t>
  </si>
  <si>
    <t xml:space="preserve">窄线宽可调谐半导体激光系统</t>
  </si>
  <si>
    <t xml:space="preserve">TLB-6328-P</t>
  </si>
  <si>
    <t xml:space="preserve">20101553</t>
  </si>
  <si>
    <t xml:space="preserve">DL-100L</t>
  </si>
  <si>
    <t xml:space="preserve">环球（香港）科技</t>
  </si>
  <si>
    <t xml:space="preserve">20110862</t>
  </si>
  <si>
    <t xml:space="preserve">SYST DL100L(93nm)</t>
  </si>
  <si>
    <t xml:space="preserve">2011.05</t>
  </si>
  <si>
    <t xml:space="preserve">98023900</t>
  </si>
  <si>
    <t xml:space="preserve">单频可调半导体激光器</t>
  </si>
  <si>
    <t xml:space="preserve">SDL-TC40-850</t>
  </si>
  <si>
    <r>
      <rPr>
        <sz val="8"/>
        <rFont val="宋体"/>
        <family val="0"/>
        <charset val="134"/>
      </rPr>
      <t xml:space="preserve">SDL</t>
    </r>
    <r>
      <rPr>
        <sz val="8"/>
        <rFont val="Noto Sans"/>
        <family val="2"/>
      </rPr>
      <t xml:space="preserve">公司</t>
    </r>
  </si>
  <si>
    <t xml:space="preserve">04801021</t>
  </si>
  <si>
    <t xml:space="preserve">窄线宽输出激光器系统</t>
  </si>
  <si>
    <t xml:space="preserve">SYS-120-850-150</t>
  </si>
  <si>
    <t xml:space="preserve">20110814</t>
  </si>
  <si>
    <t xml:space="preserve">激光滤光单色器</t>
  </si>
  <si>
    <t xml:space="preserve">07801253</t>
  </si>
  <si>
    <t xml:space="preserve">DLLT780</t>
  </si>
  <si>
    <t xml:space="preserve">2007.08</t>
  </si>
  <si>
    <t xml:space="preserve">07801425</t>
  </si>
  <si>
    <t xml:space="preserve">DL L780</t>
  </si>
  <si>
    <t xml:space="preserve">2007.09</t>
  </si>
  <si>
    <t xml:space="preserve">20101417</t>
  </si>
  <si>
    <t xml:space="preserve">半导体激光系统</t>
  </si>
  <si>
    <t xml:space="preserve">DLL-10047</t>
  </si>
  <si>
    <t xml:space="preserve">20101549</t>
  </si>
  <si>
    <t xml:space="preserve">高速率多道示波器</t>
  </si>
  <si>
    <t xml:space="preserve">泰克公司</t>
  </si>
  <si>
    <t xml:space="preserve">20111679</t>
  </si>
  <si>
    <t xml:space="preserve">03190601</t>
  </si>
  <si>
    <t xml:space="preserve">模拟信号发生器</t>
  </si>
  <si>
    <t xml:space="preserve">E8257D</t>
  </si>
  <si>
    <t xml:space="preserve">08000339</t>
  </si>
  <si>
    <t xml:space="preserve">C-PM-HPFA</t>
  </si>
  <si>
    <t xml:space="preserve">法国</t>
  </si>
  <si>
    <t xml:space="preserve">06800392</t>
  </si>
  <si>
    <t xml:space="preserve">04070100</t>
  </si>
  <si>
    <t xml:space="preserve">离子泵系统</t>
  </si>
  <si>
    <t xml:space="preserve">MIDIVAC</t>
  </si>
  <si>
    <t xml:space="preserve">意大利瓦里安</t>
  </si>
  <si>
    <t xml:space="preserve">E4405B</t>
  </si>
  <si>
    <t xml:space="preserve">兆鑫科技仪器</t>
  </si>
  <si>
    <t xml:space="preserve">数字示波器</t>
  </si>
  <si>
    <t xml:space="preserve">DPO 7104</t>
  </si>
  <si>
    <t xml:space="preserve">可调谐激光器</t>
  </si>
  <si>
    <t xml:space="preserve">TLB-6326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Newport</t>
    </r>
    <r>
      <rPr>
        <sz val="8"/>
        <rFont val="Noto Sans"/>
        <family val="2"/>
      </rPr>
      <t xml:space="preserve">公司</t>
    </r>
  </si>
  <si>
    <t xml:space="preserve">FLQ-11117</t>
  </si>
  <si>
    <r>
      <rPr>
        <sz val="8"/>
        <rFont val="Noto Sans"/>
        <family val="2"/>
      </rPr>
      <t xml:space="preserve">日本</t>
    </r>
    <r>
      <rPr>
        <sz val="8"/>
        <rFont val="宋体"/>
        <family val="0"/>
        <charset val="134"/>
      </rPr>
      <t xml:space="preserve">Fiberlabs</t>
    </r>
    <r>
      <rPr>
        <sz val="8"/>
        <rFont val="Noto Sans"/>
        <family val="2"/>
      </rPr>
      <t xml:space="preserve">公司</t>
    </r>
  </si>
  <si>
    <t xml:space="preserve">20130006</t>
  </si>
  <si>
    <t xml:space="preserve">03190608</t>
  </si>
  <si>
    <t xml:space="preserve">射频信号发生器</t>
  </si>
  <si>
    <t xml:space="preserve">FlexDD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ipl</t>
    </r>
    <r>
      <rPr>
        <sz val="10"/>
        <rFont val="Noto Sans"/>
        <family val="2"/>
      </rPr>
      <t xml:space="preserve">公司</t>
    </r>
  </si>
  <si>
    <t xml:space="preserve">2012.05</t>
  </si>
  <si>
    <r>
      <rPr>
        <sz val="10"/>
        <rFont val="Noto Sans"/>
        <family val="2"/>
      </rPr>
      <t xml:space="preserve">腔量子电动力学实验平台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台件）</t>
    </r>
  </si>
  <si>
    <t xml:space="preserve">张天才</t>
  </si>
  <si>
    <t xml:space="preserve">20101551</t>
  </si>
  <si>
    <t xml:space="preserve">20101552</t>
  </si>
  <si>
    <t xml:space="preserve">97072900</t>
  </si>
  <si>
    <t xml:space="preserve">多模半导体激光器系统</t>
  </si>
  <si>
    <t xml:space="preserve">SRS</t>
  </si>
  <si>
    <t xml:space="preserve">1997.12</t>
  </si>
  <si>
    <t xml:space="preserve">99269900</t>
  </si>
  <si>
    <t xml:space="preserve">单频可调谐钛宝激光器</t>
  </si>
  <si>
    <t xml:space="preserve">1999.11</t>
  </si>
  <si>
    <t xml:space="preserve">98024000</t>
  </si>
  <si>
    <t xml:space="preserve">单频半导体激光器系统</t>
  </si>
  <si>
    <t xml:space="preserve">SDL-5411H1</t>
  </si>
  <si>
    <t xml:space="preserve">1998.06</t>
  </si>
  <si>
    <t xml:space="preserve">05800754</t>
  </si>
  <si>
    <t xml:space="preserve">激光系统</t>
  </si>
  <si>
    <t xml:space="preserve">DL-100</t>
  </si>
  <si>
    <t xml:space="preserve">20110809</t>
  </si>
  <si>
    <t xml:space="preserve">08002048</t>
  </si>
  <si>
    <t xml:space="preserve">03060220</t>
  </si>
  <si>
    <t xml:space="preserve">真空系统</t>
  </si>
  <si>
    <t xml:space="preserve">定做</t>
  </si>
  <si>
    <t xml:space="preserve">北京纳诺帕技术中心</t>
  </si>
  <si>
    <t xml:space="preserve">2008.07</t>
  </si>
  <si>
    <t xml:space="preserve">05800103</t>
  </si>
  <si>
    <t xml:space="preserve">E8257C</t>
  </si>
  <si>
    <t xml:space="preserve">09001243</t>
  </si>
  <si>
    <t xml:space="preserve">美国安立</t>
  </si>
  <si>
    <t xml:space="preserve">08003423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ewport</t>
    </r>
  </si>
  <si>
    <t xml:space="preserve">2008.11</t>
  </si>
  <si>
    <t xml:space="preserve">05800102</t>
  </si>
  <si>
    <t xml:space="preserve">网络频谱阻抗分析仪</t>
  </si>
  <si>
    <t xml:space="preserve">4396B</t>
  </si>
  <si>
    <t xml:space="preserve">05801023</t>
  </si>
  <si>
    <t xml:space="preserve">WS7-225</t>
  </si>
  <si>
    <t xml:space="preserve">04800235</t>
  </si>
  <si>
    <t xml:space="preserve">时间飞行谱仪系统</t>
  </si>
  <si>
    <t xml:space="preserve">P7888</t>
  </si>
  <si>
    <t xml:space="preserve">07801855</t>
  </si>
  <si>
    <t xml:space="preserve">04070213</t>
  </si>
  <si>
    <t xml:space="preserve">真空离子泵系统</t>
  </si>
  <si>
    <r>
      <rPr>
        <sz val="8"/>
        <rFont val="Noto Sans"/>
        <family val="2"/>
      </rPr>
      <t xml:space="preserve">意大利</t>
    </r>
    <r>
      <rPr>
        <sz val="8"/>
        <rFont val="宋体"/>
        <family val="0"/>
        <charset val="134"/>
      </rPr>
      <t xml:space="preserve">Varian</t>
    </r>
  </si>
  <si>
    <t xml:space="preserve">86120B</t>
  </si>
  <si>
    <r>
      <rPr>
        <sz val="10"/>
        <rFont val="宋体"/>
        <family val="0"/>
        <charset val="134"/>
      </rPr>
      <t xml:space="preserve">2.5GHZ</t>
    </r>
    <r>
      <rPr>
        <sz val="10"/>
        <rFont val="Noto Sans"/>
        <family val="2"/>
      </rPr>
      <t xml:space="preserve">数字示波器</t>
    </r>
  </si>
  <si>
    <t xml:space="preserve">DSO90254A+ 1157A</t>
  </si>
  <si>
    <t xml:space="preserve">03040115</t>
  </si>
  <si>
    <t xml:space="preserve">可调谐半导体激光器系统</t>
  </si>
  <si>
    <t xml:space="preserve">DL100 L</t>
  </si>
  <si>
    <r>
      <rPr>
        <sz val="8"/>
        <rFont val="Noto Sans"/>
        <family val="2"/>
      </rPr>
      <t xml:space="preserve">环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香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科技</t>
    </r>
  </si>
  <si>
    <t xml:space="preserve">20130005</t>
  </si>
  <si>
    <r>
      <rPr>
        <sz val="10"/>
        <rFont val="Noto Sans"/>
        <family val="2"/>
      </rPr>
      <t xml:space="preserve">非经典光场产生与应用实验平台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件）</t>
    </r>
  </si>
  <si>
    <t xml:space="preserve">20112050</t>
  </si>
  <si>
    <t xml:space="preserve">2011.08</t>
  </si>
  <si>
    <t xml:space="preserve">20110810</t>
  </si>
  <si>
    <t xml:space="preserve">09002441</t>
  </si>
  <si>
    <r>
      <rPr>
        <sz val="10"/>
        <rFont val="宋体"/>
        <family val="0"/>
        <charset val="134"/>
      </rPr>
      <t xml:space="preserve">YAP</t>
    </r>
    <r>
      <rPr>
        <sz val="10"/>
        <rFont val="Noto Sans"/>
        <family val="2"/>
      </rPr>
      <t xml:space="preserve">单频</t>
    </r>
  </si>
  <si>
    <t xml:space="preserve">05801180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Stanford Research System</t>
    </r>
  </si>
  <si>
    <t xml:space="preserve">07801365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EG&amp;GORTEC</t>
    </r>
  </si>
  <si>
    <t xml:space="preserve">03190615</t>
  </si>
  <si>
    <t xml:space="preserve">N5183A</t>
  </si>
  <si>
    <r>
      <rPr>
        <sz val="8"/>
        <rFont val="宋体"/>
        <family val="0"/>
        <charset val="134"/>
      </rPr>
      <t xml:space="preserve">Agilent</t>
    </r>
    <r>
      <rPr>
        <sz val="8"/>
        <rFont val="Noto Sans"/>
        <family val="2"/>
      </rPr>
      <t xml:space="preserve">公司</t>
    </r>
  </si>
  <si>
    <t xml:space="preserve">时间间隔分析仪</t>
  </si>
  <si>
    <t xml:space="preserve">GT658</t>
  </si>
  <si>
    <r>
      <rPr>
        <sz val="8"/>
        <rFont val="宋体"/>
        <family val="0"/>
        <charset val="134"/>
      </rPr>
      <t xml:space="preserve">Inc</t>
    </r>
    <r>
      <rPr>
        <sz val="8"/>
        <rFont val="Noto Sans"/>
        <family val="2"/>
      </rPr>
      <t xml:space="preserve">北京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瓦绿光激光器</t>
    </r>
  </si>
  <si>
    <t xml:space="preserve">DPSSFG-V1B</t>
  </si>
  <si>
    <r>
      <rPr>
        <sz val="10"/>
        <rFont val="Noto Sans"/>
        <family val="2"/>
      </rPr>
      <t xml:space="preserve">原子系综量子相干效应实验平台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件）</t>
    </r>
  </si>
  <si>
    <t xml:space="preserve">王海</t>
  </si>
  <si>
    <t xml:space="preserve">20102694</t>
  </si>
  <si>
    <t xml:space="preserve">03040901</t>
  </si>
  <si>
    <t xml:space="preserve">相干公司（美国）</t>
  </si>
  <si>
    <t xml:space="preserve">20100799</t>
  </si>
  <si>
    <t xml:space="preserve">可调谐钛宝石激光器</t>
  </si>
  <si>
    <t xml:space="preserve">CTSL-1</t>
  </si>
  <si>
    <t xml:space="preserve">2010.05</t>
  </si>
  <si>
    <t xml:space="preserve">09003764</t>
  </si>
  <si>
    <t xml:space="preserve">SYSTDL LT780</t>
  </si>
  <si>
    <t xml:space="preserve">07801254</t>
  </si>
  <si>
    <t xml:space="preserve">20110813</t>
  </si>
  <si>
    <t xml:space="preserve">05800755</t>
  </si>
  <si>
    <t xml:space="preserve">时间谱仪</t>
  </si>
  <si>
    <t xml:space="preserve">07800382</t>
  </si>
  <si>
    <r>
      <rPr>
        <sz val="9"/>
        <rFont val="Noto Sans"/>
        <family val="2"/>
      </rPr>
      <t xml:space="preserve">美国</t>
    </r>
    <r>
      <rPr>
        <sz val="10"/>
        <rFont val="Noto Sans"/>
        <family val="2"/>
      </rPr>
      <t xml:space="preserve">泰克</t>
    </r>
  </si>
  <si>
    <t xml:space="preserve">2007.04</t>
  </si>
  <si>
    <t xml:space="preserve">08003449</t>
  </si>
  <si>
    <t xml:space="preserve">05020751</t>
  </si>
  <si>
    <t xml:space="preserve">探测器</t>
  </si>
  <si>
    <t xml:space="preserve">EMCCD</t>
  </si>
  <si>
    <r>
      <rPr>
        <sz val="9"/>
        <rFont val="Noto Sans"/>
        <family val="2"/>
      </rPr>
      <t xml:space="preserve">爱尔兰</t>
    </r>
    <r>
      <rPr>
        <sz val="9"/>
        <rFont val="宋体"/>
        <family val="0"/>
        <charset val="134"/>
      </rPr>
      <t xml:space="preserve">Andor</t>
    </r>
  </si>
  <si>
    <t xml:space="preserve">07802320</t>
  </si>
  <si>
    <t xml:space="preserve">WS-6IR</t>
  </si>
  <si>
    <t xml:space="preserve">09000446</t>
  </si>
  <si>
    <t xml:space="preserve">激光放大器</t>
  </si>
  <si>
    <t xml:space="preserve">SYSBOOSTAL780</t>
  </si>
  <si>
    <t xml:space="preserve">20112030</t>
  </si>
  <si>
    <t xml:space="preserve">半导体激光放大器</t>
  </si>
  <si>
    <t xml:space="preserve">SYSBOOS TAL</t>
  </si>
  <si>
    <t xml:space="preserve">06801467</t>
  </si>
  <si>
    <t xml:space="preserve">声光调制器</t>
  </si>
  <si>
    <t xml:space="preserve">VFF-1700-200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brimrose</t>
    </r>
  </si>
  <si>
    <t xml:space="preserve">06801468</t>
  </si>
  <si>
    <t xml:space="preserve">A0200635</t>
  </si>
  <si>
    <t xml:space="preserve">A0200636</t>
  </si>
  <si>
    <t xml:space="preserve">20101421</t>
  </si>
  <si>
    <t xml:space="preserve">光子计数器</t>
  </si>
  <si>
    <t xml:space="preserve">P7888-4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Fast Comtec GmbH</t>
    </r>
  </si>
  <si>
    <t xml:space="preserve">06800742</t>
  </si>
  <si>
    <t xml:space="preserve">07800562</t>
  </si>
  <si>
    <t xml:space="preserve">SYS DL100</t>
  </si>
  <si>
    <t xml:space="preserve">SYST DLL 780</t>
  </si>
  <si>
    <t xml:space="preserve">Toptca Phelenics</t>
  </si>
  <si>
    <t xml:space="preserve">03040926</t>
  </si>
  <si>
    <t xml:space="preserve">SYST DL100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TOPTICA Photonics AG</t>
    </r>
    <r>
      <rPr>
        <sz val="8"/>
        <rFont val="Noto Sans"/>
        <family val="2"/>
      </rPr>
      <t xml:space="preserve">公司</t>
    </r>
  </si>
  <si>
    <t xml:space="preserve">李淑静</t>
  </si>
  <si>
    <t xml:space="preserve">SolsTis-SRX-R</t>
  </si>
  <si>
    <r>
      <rPr>
        <sz val="8"/>
        <rFont val="Noto Sans"/>
        <family val="2"/>
      </rPr>
      <t xml:space="preserve">英国</t>
    </r>
    <r>
      <rPr>
        <sz val="8"/>
        <rFont val="宋体"/>
        <family val="0"/>
        <charset val="134"/>
      </rPr>
      <t xml:space="preserve">Msquered Lasers</t>
    </r>
    <r>
      <rPr>
        <sz val="8"/>
        <rFont val="Noto Sans"/>
        <family val="2"/>
      </rPr>
      <t xml:space="preserve">公司</t>
    </r>
  </si>
  <si>
    <t xml:space="preserve">可调半导体激光器</t>
  </si>
  <si>
    <t xml:space="preserve">03010722</t>
  </si>
  <si>
    <r>
      <rPr>
        <sz val="10"/>
        <rFont val="宋体"/>
        <family val="0"/>
        <charset val="134"/>
      </rPr>
      <t xml:space="preserve">780nm</t>
    </r>
    <r>
      <rPr>
        <sz val="10"/>
        <rFont val="Noto Sans"/>
        <family val="2"/>
      </rPr>
      <t xml:space="preserve">外腔半导体激光器</t>
    </r>
  </si>
  <si>
    <t xml:space="preserve">SYS BoosTA L 780</t>
  </si>
  <si>
    <r>
      <rPr>
        <sz val="10"/>
        <rFont val="Noto Sans"/>
        <family val="2"/>
      </rPr>
      <t xml:space="preserve">玻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费米混合气体实验平台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台件）</t>
    </r>
  </si>
  <si>
    <t xml:space="preserve">张靖</t>
  </si>
  <si>
    <t xml:space="preserve">04801538</t>
  </si>
  <si>
    <t xml:space="preserve">03040638</t>
  </si>
  <si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成像探测系统</t>
    </r>
  </si>
  <si>
    <t xml:space="preserve">DV434-BV</t>
  </si>
  <si>
    <t xml:space="preserve">爱尔兰安道尔公司</t>
  </si>
  <si>
    <t xml:space="preserve">20101415</t>
  </si>
  <si>
    <t xml:space="preserve">单频钛宝石激光器</t>
  </si>
  <si>
    <t xml:space="preserve">Coherent Asia Inc</t>
  </si>
  <si>
    <t xml:space="preserve">08001423</t>
  </si>
  <si>
    <t xml:space="preserve">红外激光器</t>
  </si>
  <si>
    <t xml:space="preserve">MOPA 15NE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Innolight</t>
    </r>
  </si>
  <si>
    <t xml:space="preserve">20101524</t>
  </si>
  <si>
    <t xml:space="preserve">声光移频器及驱动</t>
  </si>
  <si>
    <t xml:space="preserve">VFF-1500-200-V-A-F1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Brimrose</t>
    </r>
    <r>
      <rPr>
        <sz val="8"/>
        <rFont val="Noto Sans"/>
        <family val="2"/>
      </rPr>
      <t xml:space="preserve">公司</t>
    </r>
  </si>
  <si>
    <t xml:space="preserve">20110812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Newfours</t>
    </r>
  </si>
  <si>
    <t xml:space="preserve">20110157</t>
  </si>
  <si>
    <t xml:space="preserve">03041100</t>
  </si>
  <si>
    <t xml:space="preserve">精密位置控制测试系统</t>
  </si>
  <si>
    <t xml:space="preserve">M-ILS50CCHA</t>
  </si>
  <si>
    <t xml:space="preserve">05800173</t>
  </si>
  <si>
    <t xml:space="preserve">05800174</t>
  </si>
  <si>
    <t xml:space="preserve">05800175</t>
  </si>
  <si>
    <t xml:space="preserve">03041142</t>
  </si>
  <si>
    <t xml:space="preserve">TA</t>
  </si>
  <si>
    <t xml:space="preserve">07801536</t>
  </si>
  <si>
    <t xml:space="preserve">B005STAL</t>
  </si>
  <si>
    <t xml:space="preserve">07801258</t>
  </si>
  <si>
    <t xml:space="preserve">08003469</t>
  </si>
  <si>
    <t xml:space="preserve">宽频模拟射频信号产生源</t>
  </si>
  <si>
    <t xml:space="preserve">N5183A-520</t>
  </si>
  <si>
    <t xml:space="preserve">20101441</t>
  </si>
  <si>
    <t xml:space="preserve">A0104886</t>
  </si>
  <si>
    <t xml:space="preserve">03040938</t>
  </si>
  <si>
    <t xml:space="preserve">高功率半导体激光器</t>
  </si>
  <si>
    <t xml:space="preserve">TA100/780NM</t>
  </si>
  <si>
    <r>
      <rPr>
        <sz val="9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Toptica</t>
    </r>
  </si>
  <si>
    <t xml:space="preserve">2001.11</t>
  </si>
  <si>
    <t xml:space="preserve">A0201644</t>
  </si>
  <si>
    <t xml:space="preserve">03170318</t>
  </si>
  <si>
    <t xml:space="preserve">数码相机</t>
  </si>
  <si>
    <t xml:space="preserve">CCD</t>
  </si>
  <si>
    <t xml:space="preserve">08003422</t>
  </si>
  <si>
    <t xml:space="preserve">05801181</t>
  </si>
  <si>
    <t xml:space="preserve">05801182</t>
  </si>
  <si>
    <t xml:space="preserve">VIP150</t>
  </si>
  <si>
    <t xml:space="preserve">Agilent Italia</t>
  </si>
  <si>
    <t xml:space="preserve">PG-10</t>
  </si>
  <si>
    <t xml:space="preserve">BOOSTAL780</t>
  </si>
  <si>
    <r>
      <rPr>
        <sz val="10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Toptica</t>
    </r>
  </si>
  <si>
    <t xml:space="preserve">2011.12</t>
  </si>
  <si>
    <r>
      <rPr>
        <sz val="10"/>
        <rFont val="Noto Sans"/>
        <family val="2"/>
      </rPr>
      <t xml:space="preserve">单频</t>
    </r>
    <r>
      <rPr>
        <sz val="10"/>
        <rFont val="宋体"/>
        <family val="0"/>
        <charset val="134"/>
      </rPr>
      <t xml:space="preserve">532/1064nm</t>
    </r>
    <r>
      <rPr>
        <sz val="10"/>
        <rFont val="Noto Sans"/>
        <family val="2"/>
      </rPr>
      <t xml:space="preserve">激光器</t>
    </r>
  </si>
  <si>
    <t xml:space="preserve">Diabolo 500</t>
  </si>
  <si>
    <t xml:space="preserve">Innolight</t>
  </si>
  <si>
    <r>
      <rPr>
        <sz val="9"/>
        <rFont val="Noto Sans"/>
        <family val="2"/>
      </rPr>
      <t xml:space="preserve">光反应机理实验平台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件）</t>
    </r>
  </si>
  <si>
    <t xml:space="preserve">王宏飞</t>
  </si>
  <si>
    <t xml:space="preserve">20112570</t>
  </si>
  <si>
    <t xml:space="preserve">20121975</t>
  </si>
  <si>
    <t xml:space="preserve">03040408</t>
  </si>
  <si>
    <t xml:space="preserve">可见分光光度计</t>
  </si>
  <si>
    <t xml:space="preserve">Evolution 220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THERMO FISHER</t>
    </r>
  </si>
  <si>
    <t xml:space="preserve">20120010</t>
  </si>
  <si>
    <t xml:space="preserve">03030913</t>
  </si>
  <si>
    <t xml:space="preserve">四通道自由基分析仪</t>
  </si>
  <si>
    <t xml:space="preserve">TBR4100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WPI</t>
    </r>
    <r>
      <rPr>
        <sz val="8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现代光学实验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件）</t>
    </r>
  </si>
  <si>
    <t xml:space="preserve">20122585</t>
  </si>
  <si>
    <t xml:space="preserve">03040813</t>
  </si>
  <si>
    <t xml:space="preserve">保偏光纤熔接器</t>
  </si>
  <si>
    <t xml:space="preserve">fsm-100p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FUJIKURA</t>
    </r>
  </si>
  <si>
    <t xml:space="preserve">2012.09</t>
  </si>
  <si>
    <t xml:space="preserve">郑耀辉</t>
  </si>
  <si>
    <t xml:space="preserve">20122586</t>
  </si>
  <si>
    <t xml:space="preserve">率谱仪</t>
  </si>
  <si>
    <t xml:space="preserve">n9020a</t>
  </si>
  <si>
    <t xml:space="preserve">马来西亚安捷伦</t>
  </si>
  <si>
    <t xml:space="preserve">03190600</t>
  </si>
  <si>
    <t xml:space="preserve">微波信号发生器</t>
  </si>
  <si>
    <t xml:space="preserve">N5183AEP</t>
  </si>
  <si>
    <t xml:space="preserve">于旭东</t>
  </si>
  <si>
    <t xml:space="preserve">分子科学研究所</t>
  </si>
  <si>
    <t xml:space="preserve">现代无机化学实验室</t>
  </si>
  <si>
    <t xml:space="preserve">张立伟</t>
  </si>
  <si>
    <t xml:space="preserve">08003491</t>
  </si>
  <si>
    <t xml:space="preserve">03030409</t>
  </si>
  <si>
    <t xml:space="preserve">Cary Edipse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VARIAN</t>
    </r>
  </si>
  <si>
    <t xml:space="preserve">魏春英</t>
  </si>
  <si>
    <t xml:space="preserve">97071700</t>
  </si>
  <si>
    <t xml:space="preserve">LS-50</t>
  </si>
  <si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铂金埃尔默公司</t>
    </r>
  </si>
  <si>
    <t xml:space="preserve">董建华</t>
  </si>
  <si>
    <t xml:space="preserve">87055800</t>
  </si>
  <si>
    <t xml:space="preserve">850-0022</t>
  </si>
  <si>
    <t xml:space="preserve">日本日立公司</t>
  </si>
  <si>
    <t xml:space="preserve">1987.09</t>
  </si>
  <si>
    <t xml:space="preserve">杜立英</t>
  </si>
  <si>
    <t xml:space="preserve">A0000942</t>
  </si>
  <si>
    <t xml:space="preserve">快速色谱系统</t>
  </si>
  <si>
    <t xml:space="preserve">SG100C</t>
  </si>
  <si>
    <t xml:space="preserve">2000.02</t>
  </si>
  <si>
    <t xml:space="preserve">20102569</t>
  </si>
  <si>
    <t xml:space="preserve">03040155</t>
  </si>
  <si>
    <t xml:space="preserve">场发射扫描电镜</t>
  </si>
  <si>
    <t xml:space="preserve">JSM-6701F</t>
  </si>
  <si>
    <t xml:space="preserve">日本电子</t>
  </si>
  <si>
    <t xml:space="preserve">韩高义</t>
  </si>
  <si>
    <t xml:space="preserve">A0000943</t>
  </si>
  <si>
    <t xml:space="preserve">03040426</t>
  </si>
  <si>
    <t xml:space="preserve">紫外可见光谱仪</t>
  </si>
  <si>
    <t xml:space="preserve">HP8543</t>
  </si>
  <si>
    <t xml:space="preserve">99109100</t>
  </si>
  <si>
    <t xml:space="preserve">03040427</t>
  </si>
  <si>
    <t xml:space="preserve">红外分光光度计</t>
  </si>
  <si>
    <t xml:space="preserve">FTIR-8300</t>
  </si>
  <si>
    <t xml:space="preserve">98071800</t>
  </si>
  <si>
    <t xml:space="preserve">03150615</t>
  </si>
  <si>
    <t xml:space="preserve">膜片钳放大仪</t>
  </si>
  <si>
    <t xml:space="preserve">AXON200B</t>
  </si>
  <si>
    <t xml:space="preserve">英国</t>
  </si>
  <si>
    <t xml:space="preserve">1998.12</t>
  </si>
  <si>
    <t xml:space="preserve">A0000393</t>
  </si>
  <si>
    <t xml:space="preserve">04370907</t>
  </si>
  <si>
    <t xml:space="preserve">超临界萃取装置</t>
  </si>
  <si>
    <t xml:space="preserve">HA221-50-02</t>
  </si>
  <si>
    <t xml:space="preserve">山西煤炭</t>
  </si>
  <si>
    <t xml:space="preserve">2000.03</t>
  </si>
  <si>
    <t xml:space="preserve">20101082</t>
  </si>
  <si>
    <t xml:space="preserve">04400500</t>
  </si>
  <si>
    <t xml:space="preserve">惰性气体操作系统</t>
  </si>
  <si>
    <t xml:space="preserve">LM1000S</t>
  </si>
  <si>
    <t xml:space="preserve">成都德力斯实业有限公司</t>
  </si>
  <si>
    <t xml:space="preserve">2010.04</t>
  </si>
  <si>
    <t xml:space="preserve">20128238</t>
  </si>
  <si>
    <t xml:space="preserve">IX71</t>
  </si>
  <si>
    <t xml:space="preserve">20128236</t>
  </si>
  <si>
    <t xml:space="preserve">03031225</t>
  </si>
  <si>
    <t xml:space="preserve">超纯水系统</t>
  </si>
  <si>
    <t xml:space="preserve">MILLI-Q</t>
  </si>
  <si>
    <t xml:space="preserve">密理博</t>
  </si>
  <si>
    <t xml:space="preserve">刘斌</t>
  </si>
  <si>
    <t xml:space="preserve">20122075</t>
  </si>
  <si>
    <t xml:space="preserve">多功能读板机酶标仪</t>
  </si>
  <si>
    <t xml:space="preserve">190</t>
  </si>
  <si>
    <t xml:space="preserve">美国分子设备公司</t>
  </si>
  <si>
    <t xml:space="preserve">陈廷贵</t>
  </si>
  <si>
    <t xml:space="preserve">20128240</t>
  </si>
  <si>
    <t xml:space="preserve">Agilent1200</t>
  </si>
  <si>
    <t xml:space="preserve">安捷伦科技公司</t>
  </si>
  <si>
    <t xml:space="preserve">王晓菊</t>
  </si>
  <si>
    <t xml:space="preserve">20128234</t>
  </si>
  <si>
    <t xml:space="preserve">CARY50</t>
  </si>
  <si>
    <t xml:space="preserve">20128235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荧光光谱仪</t>
    </r>
  </si>
  <si>
    <t xml:space="preserve">FL920</t>
  </si>
  <si>
    <t xml:space="preserve"> 爱丁堡</t>
  </si>
  <si>
    <t xml:space="preserve">20128233</t>
  </si>
  <si>
    <t xml:space="preserve">03030174</t>
  </si>
  <si>
    <t xml:space="preserve">电化学分析系统</t>
  </si>
  <si>
    <t xml:space="preserve">AutolabIII</t>
  </si>
  <si>
    <t xml:space="preserve">瑞士万通</t>
  </si>
  <si>
    <t xml:space="preserve">20132625</t>
  </si>
  <si>
    <t xml:space="preserve">03190254</t>
  </si>
  <si>
    <t xml:space="preserve">直接甲醇燃料电池测试系统</t>
  </si>
  <si>
    <t xml:space="preserve">NA-DMFC</t>
  </si>
  <si>
    <t xml:space="preserve">南京宁澳新能源有限公司</t>
  </si>
  <si>
    <t xml:space="preserve">2012.04</t>
  </si>
  <si>
    <t xml:space="preserve">应用化学研究所</t>
  </si>
  <si>
    <t xml:space="preserve">刘滇生</t>
  </si>
  <si>
    <t xml:space="preserve">20100961</t>
  </si>
  <si>
    <t xml:space="preserve">2535</t>
  </si>
  <si>
    <t xml:space="preserve">Waters</t>
  </si>
  <si>
    <t xml:space="preserve">2010.06</t>
  </si>
  <si>
    <t xml:space="preserve">王梦亮</t>
  </si>
  <si>
    <t xml:space="preserve">20101176</t>
  </si>
  <si>
    <t xml:space="preserve">03040443</t>
  </si>
  <si>
    <t xml:space="preserve">自动旋光仪</t>
  </si>
  <si>
    <t xml:space="preserve">太原市浩和丰科贸有限公司</t>
  </si>
  <si>
    <t xml:space="preserve">2010.03</t>
  </si>
  <si>
    <t xml:space="preserve">20101174</t>
  </si>
  <si>
    <t xml:space="preserve">03060507</t>
  </si>
  <si>
    <t xml:space="preserve">冷冻干燥机</t>
  </si>
  <si>
    <t xml:space="preserve">F05-47</t>
  </si>
  <si>
    <t xml:space="preserve">20101177</t>
  </si>
  <si>
    <t xml:space="preserve">03061702</t>
  </si>
  <si>
    <t xml:space="preserve">超速冷冻离心机</t>
  </si>
  <si>
    <t xml:space="preserve">CS150CXII</t>
  </si>
  <si>
    <t xml:space="preserve">A0202549</t>
  </si>
  <si>
    <t xml:space="preserve">04370614</t>
  </si>
  <si>
    <t xml:space="preserve">发酵罐</t>
  </si>
  <si>
    <t xml:space="preserve">GUTS-100AUTO</t>
  </si>
  <si>
    <t xml:space="preserve">江苏镇江东方生工</t>
  </si>
  <si>
    <t xml:space="preserve">2002.11</t>
  </si>
  <si>
    <t xml:space="preserve">20121267</t>
  </si>
  <si>
    <t xml:space="preserve">04201005</t>
  </si>
  <si>
    <t xml:space="preserve">不锈钢膜分离设备</t>
  </si>
  <si>
    <t xml:space="preserve">ING-SSM-212</t>
  </si>
  <si>
    <t xml:space="preserve">上海朗杯膜分离设备工程有限公司</t>
  </si>
  <si>
    <t xml:space="preserve">2012.02</t>
  </si>
  <si>
    <t xml:space="preserve">20121268</t>
  </si>
  <si>
    <t xml:space="preserve">03060901</t>
  </si>
  <si>
    <t xml:space="preserve">人工气候室</t>
  </si>
  <si>
    <t xml:space="preserve">DNR-1</t>
  </si>
  <si>
    <t xml:space="preserve">浙江托普仪器有限公司</t>
  </si>
  <si>
    <t xml:space="preserve">2011.01</t>
  </si>
  <si>
    <t xml:space="preserve">分析测试中心</t>
  </si>
  <si>
    <t xml:space="preserve">03002405</t>
  </si>
  <si>
    <t xml:space="preserve">03030402</t>
  </si>
  <si>
    <t xml:space="preserve">元素分析仪</t>
  </si>
  <si>
    <t xml:space="preserve">VarioELⅢ</t>
  </si>
  <si>
    <t xml:space="preserve">德国元素分析仪</t>
  </si>
  <si>
    <t xml:space="preserve">2003.07</t>
  </si>
  <si>
    <t xml:space="preserve">张永斌</t>
  </si>
  <si>
    <t xml:space="preserve">A0105101</t>
  </si>
  <si>
    <t xml:space="preserve">03030502</t>
  </si>
  <si>
    <t xml:space="preserve">单晶衍射仪</t>
  </si>
  <si>
    <t xml:space="preserve">SMART APEX</t>
  </si>
  <si>
    <t xml:space="preserve">布鲁克公司</t>
  </si>
  <si>
    <t xml:space="preserve">童红波</t>
  </si>
  <si>
    <t xml:space="preserve">87021600</t>
  </si>
  <si>
    <t xml:space="preserve">03030615</t>
  </si>
  <si>
    <t xml:space="preserve">ILC-1</t>
  </si>
  <si>
    <t xml:space="preserve">1987.04</t>
  </si>
  <si>
    <t xml:space="preserve">周梅素</t>
  </si>
  <si>
    <t xml:space="preserve">03001721</t>
  </si>
  <si>
    <t xml:space="preserve">气质联用色谱仪</t>
  </si>
  <si>
    <t xml:space="preserve">POLARISQ</t>
  </si>
  <si>
    <t xml:space="preserve">北京绿绵科技有限公司</t>
  </si>
  <si>
    <t xml:space="preserve">林勤保</t>
  </si>
  <si>
    <t xml:space="preserve">89017500</t>
  </si>
  <si>
    <t xml:space="preserve">等离子光谱仪</t>
  </si>
  <si>
    <t xml:space="preserve">10--9021</t>
  </si>
  <si>
    <r>
      <rPr>
        <sz val="8"/>
        <rFont val="宋体"/>
        <family val="0"/>
        <charset val="134"/>
      </rPr>
      <t xml:space="preserve">Leeman</t>
    </r>
    <r>
      <rPr>
        <sz val="8"/>
        <rFont val="Noto Sans"/>
        <family val="2"/>
      </rPr>
      <t xml:space="preserve">公司</t>
    </r>
  </si>
  <si>
    <t xml:space="preserve">1989.06</t>
  </si>
  <si>
    <t xml:space="preserve">黄淑萍</t>
  </si>
  <si>
    <t xml:space="preserve">87043500</t>
  </si>
  <si>
    <t xml:space="preserve">03030709</t>
  </si>
  <si>
    <t xml:space="preserve">核磁共振仪</t>
  </si>
  <si>
    <t xml:space="preserve">R-24B</t>
  </si>
  <si>
    <t xml:space="preserve">日立</t>
  </si>
  <si>
    <t xml:space="preserve">1987.07</t>
  </si>
  <si>
    <t xml:space="preserve">钞建宾</t>
  </si>
  <si>
    <t xml:space="preserve">99372400</t>
  </si>
  <si>
    <t xml:space="preserve">超导核磁</t>
  </si>
  <si>
    <t xml:space="preserve">DRX-300</t>
  </si>
  <si>
    <t xml:space="preserve">瑞士布鲁克</t>
  </si>
  <si>
    <t xml:space="preserve">1999.12</t>
  </si>
  <si>
    <t xml:space="preserve">06800736</t>
  </si>
  <si>
    <t xml:space="preserve">FTIR-8400S</t>
  </si>
  <si>
    <t xml:space="preserve">郭志强</t>
  </si>
  <si>
    <t xml:space="preserve">87033900</t>
  </si>
  <si>
    <t xml:space="preserve">付立叶变换红外光度计</t>
  </si>
  <si>
    <t xml:space="preserve">1730</t>
  </si>
  <si>
    <t xml:space="preserve">埃默尔</t>
  </si>
  <si>
    <t xml:space="preserve">1987.05</t>
  </si>
  <si>
    <t xml:space="preserve">92003800</t>
  </si>
  <si>
    <t xml:space="preserve">荧光分光光度计  </t>
  </si>
  <si>
    <t xml:space="preserve">PE</t>
  </si>
  <si>
    <t xml:space="preserve">1992.03</t>
  </si>
  <si>
    <t xml:space="preserve">郑红莲</t>
  </si>
  <si>
    <t xml:space="preserve">03004982</t>
  </si>
  <si>
    <t xml:space="preserve">07060224</t>
  </si>
  <si>
    <t xml:space="preserve">循环超声提取机</t>
  </si>
  <si>
    <r>
      <rPr>
        <sz val="10"/>
        <rFont val="Noto Sans"/>
        <family val="2"/>
      </rPr>
      <t xml:space="preserve">隆达</t>
    </r>
    <r>
      <rPr>
        <sz val="10"/>
        <rFont val="宋体"/>
        <family val="0"/>
        <charset val="134"/>
      </rPr>
      <t xml:space="preserve">HF-20B</t>
    </r>
  </si>
  <si>
    <t xml:space="preserve">北京生物技术开发公司</t>
  </si>
  <si>
    <t xml:space="preserve">2003.09</t>
  </si>
  <si>
    <t xml:space="preserve">20128259</t>
  </si>
  <si>
    <t xml:space="preserve">原子吸收分光光度仪</t>
  </si>
  <si>
    <t xml:space="preserve">AA-6800</t>
  </si>
  <si>
    <t xml:space="preserve">20128260</t>
  </si>
  <si>
    <t xml:space="preserve">20128258</t>
  </si>
  <si>
    <t xml:space="preserve">UV2450</t>
  </si>
  <si>
    <t xml:space="preserve">岛津</t>
  </si>
  <si>
    <t xml:space="preserve">环境科学研究所</t>
  </si>
  <si>
    <t xml:space="preserve">董川</t>
  </si>
  <si>
    <t xml:space="preserve">09002311</t>
  </si>
  <si>
    <t xml:space="preserve">全波长多功能扫描式酶标仪</t>
  </si>
  <si>
    <t xml:space="preserve">Varioskan Flash</t>
  </si>
  <si>
    <t xml:space="preserve">山西亿博科技发展有限公司</t>
  </si>
  <si>
    <t xml:space="preserve">2009.07</t>
  </si>
  <si>
    <t xml:space="preserve">04802298</t>
  </si>
  <si>
    <r>
      <rPr>
        <sz val="10"/>
        <rFont val="Noto Sans"/>
        <family val="2"/>
      </rPr>
      <t xml:space="preserve">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RG-3000</t>
  </si>
  <si>
    <t xml:space="preserve">2004.11</t>
  </si>
  <si>
    <t xml:space="preserve">张全喜</t>
  </si>
  <si>
    <t xml:space="preserve">A0004492</t>
  </si>
  <si>
    <t xml:space="preserve">03031300</t>
  </si>
  <si>
    <t xml:space="preserve">凝胶图像分析系统</t>
  </si>
  <si>
    <t xml:space="preserve">S-Z-991220</t>
  </si>
  <si>
    <t xml:space="preserve">UVP</t>
  </si>
  <si>
    <t xml:space="preserve">杨振华</t>
  </si>
  <si>
    <t xml:space="preserve">99355300</t>
  </si>
  <si>
    <t xml:space="preserve">03040101</t>
  </si>
  <si>
    <t xml:space="preserve">进口显微操作系统</t>
  </si>
  <si>
    <t xml:space="preserve">MB200</t>
  </si>
  <si>
    <t xml:space="preserve">奥林巴斯公司</t>
  </si>
  <si>
    <t xml:space="preserve">09003094</t>
  </si>
  <si>
    <t xml:space="preserve">03040148</t>
  </si>
  <si>
    <t xml:space="preserve">膜片钳系统</t>
  </si>
  <si>
    <t xml:space="preserve">200B</t>
  </si>
  <si>
    <t xml:space="preserve">普升科技有限公司</t>
  </si>
  <si>
    <t xml:space="preserve">99355400</t>
  </si>
  <si>
    <t xml:space="preserve">进口膜片嵌系统</t>
  </si>
  <si>
    <t xml:space="preserve">AXON</t>
  </si>
  <si>
    <t xml:space="preserve">09000553</t>
  </si>
  <si>
    <r>
      <rPr>
        <sz val="10"/>
        <rFont val="Noto Sans"/>
        <family val="2"/>
      </rPr>
      <t xml:space="preserve">稳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态荧光光谱仪</t>
    </r>
  </si>
  <si>
    <t xml:space="preserve">FLS920</t>
  </si>
  <si>
    <t xml:space="preserve">卫艳丽</t>
  </si>
  <si>
    <t xml:space="preserve">A0105210</t>
  </si>
  <si>
    <t xml:space="preserve">张健彪</t>
  </si>
  <si>
    <t xml:space="preserve">A0105211</t>
  </si>
  <si>
    <t xml:space="preserve">U-3010</t>
  </si>
  <si>
    <t xml:space="preserve">张月霞</t>
  </si>
  <si>
    <t xml:space="preserve">05801008</t>
  </si>
  <si>
    <r>
      <rPr>
        <sz val="8"/>
        <rFont val="宋体"/>
        <family val="0"/>
        <charset val="134"/>
      </rPr>
      <t xml:space="preserve">VARIAN</t>
    </r>
    <r>
      <rPr>
        <sz val="8"/>
        <rFont val="Noto Sans"/>
        <family val="2"/>
      </rPr>
      <t xml:space="preserve">瓦里安公司</t>
    </r>
  </si>
  <si>
    <t xml:space="preserve">2005.07</t>
  </si>
  <si>
    <t xml:space="preserve">周叶红</t>
  </si>
  <si>
    <t xml:space="preserve">09001092</t>
  </si>
  <si>
    <t xml:space="preserve">AA240FS+AA240Z</t>
  </si>
  <si>
    <t xml:space="preserve">美国瓦里安国际公司</t>
  </si>
  <si>
    <t xml:space="preserve">09000567</t>
  </si>
  <si>
    <t xml:space="preserve">显微图像分析系统</t>
  </si>
  <si>
    <t xml:space="preserve">BX51/DP72/IDE</t>
  </si>
  <si>
    <t xml:space="preserve">日本奥林巴斯北京顺能</t>
  </si>
  <si>
    <t xml:space="preserve">03000031</t>
  </si>
  <si>
    <t xml:space="preserve">03260109</t>
  </si>
  <si>
    <t xml:space="preserve">空气颗粒物大气采样机</t>
  </si>
  <si>
    <t xml:space="preserve">DM10</t>
  </si>
  <si>
    <t xml:space="preserve">美国热电</t>
  </si>
  <si>
    <t xml:space="preserve">2003.01</t>
  </si>
  <si>
    <t xml:space="preserve">99162000</t>
  </si>
  <si>
    <t xml:space="preserve">05010703</t>
  </si>
  <si>
    <t xml:space="preserve">图象分析仪</t>
  </si>
  <si>
    <t xml:space="preserve">SGI-99304</t>
  </si>
  <si>
    <t xml:space="preserve">徕长仪器有限公司</t>
  </si>
  <si>
    <t xml:space="preserve">1999.09</t>
  </si>
  <si>
    <t xml:space="preserve">87079000</t>
  </si>
  <si>
    <t xml:space="preserve">03061704</t>
  </si>
  <si>
    <t xml:space="preserve">L8-60M</t>
  </si>
  <si>
    <t xml:space="preserve">贝克曼公司</t>
  </si>
  <si>
    <t xml:space="preserve">1987.12</t>
  </si>
  <si>
    <t xml:space="preserve">20128262</t>
  </si>
  <si>
    <t xml:space="preserve">03100104</t>
  </si>
  <si>
    <t xml:space="preserve">蛋白质组研究平台</t>
  </si>
  <si>
    <t xml:space="preserve">IPGphor III,Ettan</t>
  </si>
  <si>
    <t xml:space="preserve">Amersham</t>
  </si>
  <si>
    <t xml:space="preserve">白巨利</t>
  </si>
  <si>
    <t xml:space="preserve">20128263</t>
  </si>
  <si>
    <t xml:space="preserve">03040510</t>
  </si>
  <si>
    <t xml:space="preserve">双色红外激光成像系统</t>
  </si>
  <si>
    <t xml:space="preserve">Odyssey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Li-cor </t>
    </r>
    <r>
      <rPr>
        <sz val="8"/>
        <rFont val="Noto Sans"/>
        <family val="2"/>
      </rPr>
      <t xml:space="preserve">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代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基因有限公司</t>
    </r>
    <r>
      <rPr>
        <sz val="8"/>
        <rFont val="宋体"/>
        <family val="0"/>
        <charset val="134"/>
      </rPr>
      <t xml:space="preserve">)</t>
    </r>
  </si>
  <si>
    <t xml:space="preserve">20122400</t>
  </si>
  <si>
    <t xml:space="preserve">Model FP-8300</t>
  </si>
  <si>
    <r>
      <rPr>
        <sz val="8"/>
        <rFont val="Noto Sans"/>
        <family val="2"/>
      </rPr>
      <t xml:space="preserve">日本</t>
    </r>
    <r>
      <rPr>
        <sz val="8"/>
        <rFont val="宋体"/>
        <family val="0"/>
        <charset val="134"/>
      </rPr>
      <t xml:space="preserve">JASCO</t>
    </r>
  </si>
  <si>
    <t xml:space="preserve">2011.11</t>
  </si>
  <si>
    <t xml:space="preserve">赵强</t>
  </si>
  <si>
    <t xml:space="preserve">20122402</t>
  </si>
  <si>
    <t xml:space="preserve">MIQ-2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Bio-rad</t>
    </r>
  </si>
  <si>
    <t xml:space="preserve">20128264</t>
  </si>
  <si>
    <r>
      <rPr>
        <sz val="8"/>
        <rFont val="Noto Sans"/>
        <family val="2"/>
      </rPr>
      <t xml:space="preserve">安捷伦科技公司 司</t>
    </r>
    <r>
      <rPr>
        <sz val="8"/>
        <rFont val="宋体"/>
        <family val="0"/>
        <charset val="134"/>
      </rPr>
      <t xml:space="preserve">)</t>
    </r>
  </si>
  <si>
    <t xml:space="preserve">20122405</t>
  </si>
  <si>
    <t xml:space="preserve">Vario MACRO cube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elementar</t>
    </r>
  </si>
  <si>
    <t xml:space="preserve">史建伟</t>
  </si>
  <si>
    <t xml:space="preserve">20122399</t>
  </si>
  <si>
    <t xml:space="preserve">03030131</t>
  </si>
  <si>
    <t xml:space="preserve">电化学工作站</t>
  </si>
  <si>
    <t xml:space="preserve">Autolab PGSTAT302N</t>
  </si>
  <si>
    <t xml:space="preserve">生物技术研究所</t>
  </si>
  <si>
    <t xml:space="preserve">李卓玉</t>
  </si>
  <si>
    <t xml:space="preserve">09000039</t>
  </si>
  <si>
    <t xml:space="preserve">荧光差异凝胶电泳平台</t>
  </si>
  <si>
    <t xml:space="preserve">Ettan DIGE/TYPHOON</t>
  </si>
  <si>
    <t xml:space="preserve">钮利喜</t>
  </si>
  <si>
    <t xml:space="preserve">A0004877</t>
  </si>
  <si>
    <t xml:space="preserve">温度梯度电泳仪</t>
  </si>
  <si>
    <t xml:space="preserve">TGGE</t>
  </si>
  <si>
    <t xml:space="preserve">BIOMETRA</t>
  </si>
  <si>
    <t xml:space="preserve">赵良启</t>
  </si>
  <si>
    <t xml:space="preserve">03004609</t>
  </si>
  <si>
    <t xml:space="preserve">03030188</t>
  </si>
  <si>
    <t xml:space="preserve">全自动凝胶成像分析系</t>
  </si>
  <si>
    <t xml:space="preserve">SYNTHGEN</t>
  </si>
  <si>
    <t xml:space="preserve">袁静明</t>
  </si>
  <si>
    <t xml:space="preserve">03000101</t>
  </si>
  <si>
    <t xml:space="preserve">高压液相色谱</t>
  </si>
  <si>
    <t xml:space="preserve">Waters 2487</t>
  </si>
  <si>
    <t xml:space="preserve">98043200</t>
  </si>
  <si>
    <t xml:space="preserve">03030906</t>
  </si>
  <si>
    <r>
      <rPr>
        <sz val="10"/>
        <rFont val="宋体"/>
        <family val="0"/>
        <charset val="134"/>
      </rPr>
      <t xml:space="preserve">AKTA</t>
    </r>
    <r>
      <rPr>
        <sz val="10"/>
        <rFont val="Noto Sans"/>
        <family val="2"/>
      </rPr>
      <t xml:space="preserve">纯化系统</t>
    </r>
  </si>
  <si>
    <t xml:space="preserve">AKTA-PURIFIER-10</t>
  </si>
  <si>
    <t xml:space="preserve">PHARMACIA.BIOTHEH.LT</t>
  </si>
  <si>
    <t xml:space="preserve">1998.09</t>
  </si>
  <si>
    <t xml:space="preserve">申泉</t>
  </si>
  <si>
    <t xml:space="preserve">09003783</t>
  </si>
  <si>
    <t xml:space="preserve">03030972</t>
  </si>
  <si>
    <r>
      <rPr>
        <sz val="10"/>
        <rFont val="Noto Sans"/>
        <family val="2"/>
      </rPr>
      <t xml:space="preserve">实时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扩增仪</t>
    </r>
  </si>
  <si>
    <t xml:space="preserve">StepOne Plus(ABI)</t>
  </si>
  <si>
    <t xml:space="preserve">ABI</t>
  </si>
  <si>
    <t xml:space="preserve">付月君</t>
  </si>
  <si>
    <t xml:space="preserve">06801121</t>
  </si>
  <si>
    <t xml:space="preserve">生物显微镜</t>
  </si>
  <si>
    <r>
      <rPr>
        <sz val="10"/>
        <rFont val="宋体"/>
        <family val="0"/>
        <charset val="134"/>
      </rPr>
      <t xml:space="preserve">CK*41.C*21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DP70</t>
    </r>
    <r>
      <rPr>
        <sz val="10"/>
        <rFont val="Noto Sans"/>
        <family val="2"/>
      </rPr>
      <t xml:space="preserve">型</t>
    </r>
  </si>
  <si>
    <t xml:space="preserve">太原山大宇光科技公司</t>
  </si>
  <si>
    <t xml:space="preserve">2006.07</t>
  </si>
  <si>
    <t xml:space="preserve">梁爱华</t>
  </si>
  <si>
    <t xml:space="preserve">03004442</t>
  </si>
  <si>
    <t xml:space="preserve">03040107</t>
  </si>
  <si>
    <t xml:space="preserve">倒置荧光显微镜</t>
  </si>
  <si>
    <t xml:space="preserve">BX51</t>
  </si>
  <si>
    <t xml:space="preserve">（日本）奥林帕斯</t>
  </si>
  <si>
    <t xml:space="preserve">柴宝峰</t>
  </si>
  <si>
    <t xml:space="preserve">09000040</t>
  </si>
  <si>
    <t xml:space="preserve">03040424</t>
  </si>
  <si>
    <t xml:space="preserve">圆二色光谱仪</t>
  </si>
  <si>
    <t xml:space="preserve">MDS-450+SFM-300</t>
  </si>
  <si>
    <t xml:space="preserve">宋莉</t>
  </si>
  <si>
    <t xml:space="preserve">A0202198</t>
  </si>
  <si>
    <t xml:space="preserve">F2500</t>
  </si>
  <si>
    <t xml:space="preserve">李新锋</t>
  </si>
  <si>
    <t xml:space="preserve">06801784</t>
  </si>
  <si>
    <t xml:space="preserve">03060900</t>
  </si>
  <si>
    <t xml:space="preserve">细胞培养室</t>
  </si>
  <si>
    <t xml:space="preserve">北京昆锐蓝洁科技有限公司</t>
  </si>
  <si>
    <t xml:space="preserve">赵春贵</t>
  </si>
  <si>
    <t xml:space="preserve">03004629</t>
  </si>
  <si>
    <t xml:space="preserve">GR22G</t>
  </si>
  <si>
    <t xml:space="preserve">98002600</t>
  </si>
  <si>
    <t xml:space="preserve">03171100</t>
  </si>
  <si>
    <t xml:space="preserve">凝胶成像分析系统</t>
  </si>
  <si>
    <t xml:space="preserve">GDS-8000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UVP</t>
    </r>
    <r>
      <rPr>
        <sz val="8"/>
        <rFont val="Noto Sans"/>
        <family val="2"/>
      </rPr>
      <t xml:space="preserve">公司</t>
    </r>
  </si>
  <si>
    <t xml:space="preserve">1998.02</t>
  </si>
  <si>
    <t xml:space="preserve">98002500</t>
  </si>
  <si>
    <t xml:space="preserve">生物反应器</t>
  </si>
  <si>
    <t xml:space="preserve">BID-3000</t>
  </si>
  <si>
    <t xml:space="preserve">NEW BRU SCIENCE</t>
  </si>
  <si>
    <t xml:space="preserve">A0105185</t>
  </si>
  <si>
    <t xml:space="preserve">GUJS10-100</t>
  </si>
  <si>
    <t xml:space="preserve">镇江东方生物工程公司</t>
  </si>
  <si>
    <t xml:space="preserve">20128269</t>
  </si>
  <si>
    <t xml:space="preserve">高速冷冻离心机</t>
  </si>
  <si>
    <t xml:space="preserve">5417R</t>
  </si>
  <si>
    <t xml:space="preserve">德国艾本德公司</t>
  </si>
  <si>
    <t xml:space="preserve">杨秀清</t>
  </si>
  <si>
    <t xml:space="preserve">20128270</t>
  </si>
  <si>
    <t xml:space="preserve">李玉英</t>
  </si>
  <si>
    <t xml:space="preserve">20120762</t>
  </si>
  <si>
    <t xml:space="preserve">超微量紫外可见分光光度计</t>
  </si>
  <si>
    <t xml:space="preserve">Nanodrop ND2000</t>
  </si>
  <si>
    <t xml:space="preserve">李宗伟</t>
  </si>
  <si>
    <t xml:space="preserve">20121345</t>
  </si>
  <si>
    <t xml:space="preserve">活细胞成像系统</t>
  </si>
  <si>
    <t xml:space="preserve">Deltavision Personal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Applied Precision</t>
    </r>
    <r>
      <rPr>
        <sz val="8"/>
        <rFont val="Noto Sans"/>
        <family val="2"/>
      </rPr>
      <t xml:space="preserve">公司</t>
    </r>
  </si>
  <si>
    <t xml:space="preserve">2012.01</t>
  </si>
  <si>
    <t xml:space="preserve">20128277</t>
  </si>
  <si>
    <t xml:space="preserve">倒置激光共聚焦显微镜系统</t>
  </si>
  <si>
    <t xml:space="preserve">FV1000+IX81+DP71+IPP</t>
  </si>
  <si>
    <t xml:space="preserve">20128266</t>
  </si>
  <si>
    <t xml:space="preserve">03030911</t>
  </si>
  <si>
    <t xml:space="preserve">基因扩增仪</t>
  </si>
  <si>
    <t xml:space="preserve">PTC-200</t>
  </si>
  <si>
    <t xml:space="preserve">美国伯乐公司</t>
  </si>
  <si>
    <t xml:space="preserve">李艳琴</t>
  </si>
  <si>
    <t xml:space="preserve">20128267</t>
  </si>
  <si>
    <t xml:space="preserve">20128268</t>
  </si>
  <si>
    <t xml:space="preserve">03030904</t>
  </si>
  <si>
    <t xml:space="preserve">快速真空浓缩仪</t>
  </si>
  <si>
    <t xml:space="preserve">PL3000</t>
  </si>
  <si>
    <t xml:space="preserve">Thermo Fisher</t>
  </si>
  <si>
    <t xml:space="preserve">04800744</t>
  </si>
  <si>
    <t xml:space="preserve">03061827</t>
  </si>
  <si>
    <t xml:space="preserve">台式空气摇床</t>
  </si>
  <si>
    <t xml:space="preserve">3527-1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GFL</t>
    </r>
    <r>
      <rPr>
        <sz val="8"/>
        <rFont val="Noto Sans"/>
        <family val="2"/>
      </rPr>
      <t xml:space="preserve">公司</t>
    </r>
  </si>
  <si>
    <t xml:space="preserve">王伟</t>
  </si>
  <si>
    <t xml:space="preserve">20128265</t>
  </si>
  <si>
    <t xml:space="preserve">快速蛋白纯化工艺系统</t>
  </si>
  <si>
    <t xml:space="preserve">AKTAexplorer 100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GE</t>
    </r>
    <r>
      <rPr>
        <sz val="8"/>
        <rFont val="Noto Sans"/>
        <family val="2"/>
      </rPr>
      <t xml:space="preserve">公司</t>
    </r>
  </si>
  <si>
    <t xml:space="preserve">史通麟</t>
  </si>
  <si>
    <t xml:space="preserve">黄土高原研究所</t>
  </si>
  <si>
    <t xml:space="preserve">资源与生态实验室</t>
  </si>
  <si>
    <t xml:space="preserve">刘勇</t>
  </si>
  <si>
    <t xml:space="preserve">04801022</t>
  </si>
  <si>
    <t xml:space="preserve">03100000</t>
  </si>
  <si>
    <t xml:space="preserve">根室系统</t>
  </si>
  <si>
    <t xml:space="preserve">BTC100X+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BARTZ</t>
    </r>
    <r>
      <rPr>
        <sz val="8"/>
        <rFont val="Noto Sans"/>
        <family val="2"/>
      </rPr>
      <t xml:space="preserve">技术公司</t>
    </r>
  </si>
  <si>
    <t xml:space="preserve">陈建文</t>
  </si>
  <si>
    <t xml:space="preserve">A0104879</t>
  </si>
  <si>
    <t xml:space="preserve">03100124</t>
  </si>
  <si>
    <t xml:space="preserve">光合作用系统</t>
  </si>
  <si>
    <t xml:space="preserve">LI-6400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LI-COR</t>
    </r>
    <r>
      <rPr>
        <sz val="8"/>
        <rFont val="Noto Sans"/>
        <family val="2"/>
      </rPr>
      <t xml:space="preserve">公司</t>
    </r>
  </si>
  <si>
    <t xml:space="preserve">李洪建 </t>
  </si>
  <si>
    <t xml:space="preserve">20128286</t>
  </si>
  <si>
    <t xml:space="preserve">04070804</t>
  </si>
  <si>
    <t xml:space="preserve">高速台式冷冻离心机</t>
  </si>
  <si>
    <t xml:space="preserve">MR23i</t>
  </si>
  <si>
    <r>
      <rPr>
        <sz val="8"/>
        <rFont val="Noto Sans"/>
        <family val="2"/>
      </rPr>
      <t xml:space="preserve">法国</t>
    </r>
    <r>
      <rPr>
        <sz val="8"/>
        <rFont val="宋体"/>
        <family val="0"/>
        <charset val="134"/>
      </rPr>
      <t xml:space="preserve">Jouan/Heal Force</t>
    </r>
  </si>
  <si>
    <t xml:space="preserve">狄晓艳</t>
  </si>
  <si>
    <t xml:space="preserve">20128278</t>
  </si>
  <si>
    <t xml:space="preserve">03061637</t>
  </si>
  <si>
    <t xml:space="preserve">茎流仪</t>
  </si>
  <si>
    <t xml:space="preserve">Flow32A-1K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Dynamax/Gene</t>
    </r>
  </si>
  <si>
    <t xml:space="preserve">20128284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扩增仪</t>
    </r>
  </si>
  <si>
    <t xml:space="preserve">PTC-220</t>
  </si>
  <si>
    <t xml:space="preserve">20128285</t>
  </si>
  <si>
    <t xml:space="preserve">电泳系统</t>
  </si>
  <si>
    <t xml:space="preserve">TGGE System</t>
  </si>
  <si>
    <r>
      <rPr>
        <sz val="8"/>
        <rFont val="Noto Sans"/>
        <family val="2"/>
      </rPr>
      <t xml:space="preserve">德国</t>
    </r>
    <r>
      <rPr>
        <sz val="8"/>
        <rFont val="宋体"/>
        <family val="0"/>
        <charset val="134"/>
      </rPr>
      <t xml:space="preserve">Biometra</t>
    </r>
  </si>
  <si>
    <t xml:space="preserve">精细化学品工程研究中心</t>
  </si>
  <si>
    <t xml:space="preserve">07800045</t>
  </si>
  <si>
    <t xml:space="preserve">03030607</t>
  </si>
  <si>
    <t xml:space="preserve">全自动比表面分析仪</t>
  </si>
  <si>
    <t xml:space="preserve">ASAP2020M</t>
  </si>
  <si>
    <t xml:space="preserve">美国麦克</t>
  </si>
  <si>
    <t xml:space="preserve">2007.01</t>
  </si>
  <si>
    <t xml:space="preserve">07800460</t>
  </si>
  <si>
    <t xml:space="preserve">LC-20A</t>
  </si>
  <si>
    <t xml:space="preserve">07800044</t>
  </si>
  <si>
    <r>
      <rPr>
        <sz val="10"/>
        <rFont val="宋体"/>
        <family val="0"/>
        <charset val="134"/>
      </rPr>
      <t xml:space="preserve">TENSOR27</t>
    </r>
    <r>
      <rPr>
        <sz val="10"/>
        <rFont val="Noto Sans"/>
        <family val="2"/>
      </rPr>
      <t xml:space="preserve">型</t>
    </r>
  </si>
  <si>
    <t xml:space="preserve">布鲁克光谱仪器亚太有限公司</t>
  </si>
  <si>
    <t xml:space="preserve">09000998</t>
  </si>
  <si>
    <t xml:space="preserve">03052007</t>
  </si>
  <si>
    <t xml:space="preserve">全自动程序升温化学吸附仪</t>
  </si>
  <si>
    <t xml:space="preserve">Autochem II2920</t>
  </si>
  <si>
    <t xml:space="preserve">王永钊</t>
  </si>
  <si>
    <t xml:space="preserve">09000999</t>
  </si>
  <si>
    <t xml:space="preserve">全自动比表面及微孔物理吸附仪</t>
  </si>
  <si>
    <t xml:space="preserve">09003456</t>
  </si>
  <si>
    <t xml:space="preserve">03040701</t>
  </si>
  <si>
    <t xml:space="preserve">透射电子显微镜</t>
  </si>
  <si>
    <t xml:space="preserve">JEM-2100</t>
  </si>
  <si>
    <t xml:space="preserve">日本电子株式会社</t>
  </si>
  <si>
    <t xml:space="preserve">2009.10</t>
  </si>
  <si>
    <t xml:space="preserve">20128302</t>
  </si>
  <si>
    <t xml:space="preserve">03040614</t>
  </si>
  <si>
    <t xml:space="preserve">粉末衍射仪</t>
  </si>
  <si>
    <t xml:space="preserve">X-Ray Diffraction Me</t>
  </si>
  <si>
    <t xml:space="preserve">布鲁克</t>
  </si>
  <si>
    <t xml:space="preserve">09001000</t>
  </si>
  <si>
    <t xml:space="preserve">A0202629</t>
  </si>
  <si>
    <t xml:space="preserve">04400201</t>
  </si>
  <si>
    <t xml:space="preserve">吸附仪</t>
  </si>
  <si>
    <t xml:space="preserve">20112540</t>
  </si>
  <si>
    <t xml:space="preserve">03080809</t>
  </si>
  <si>
    <t xml:space="preserve">全自动压汞仪</t>
  </si>
  <si>
    <t xml:space="preserve">Autopore IV9500</t>
  </si>
  <si>
    <t xml:space="preserve">徐亚琳</t>
  </si>
  <si>
    <t xml:space="preserve">20112539</t>
  </si>
  <si>
    <t xml:space="preserve">03060120</t>
  </si>
  <si>
    <t xml:space="preserve">全自动粒度分析仪</t>
  </si>
  <si>
    <t xml:space="preserve">SediGraph III 5120</t>
  </si>
  <si>
    <t xml:space="preserve">李海涛</t>
  </si>
  <si>
    <t xml:space="preserve">20112541</t>
  </si>
  <si>
    <t xml:space="preserve">CARY 300</t>
  </si>
  <si>
    <t xml:space="preserve">张因</t>
  </si>
  <si>
    <t xml:space="preserve">20112543</t>
  </si>
  <si>
    <t xml:space="preserve">1260</t>
  </si>
  <si>
    <t xml:space="preserve">贾志奇</t>
  </si>
  <si>
    <t xml:space="preserve">20112542</t>
  </si>
  <si>
    <t xml:space="preserve">7890A</t>
  </si>
  <si>
    <t xml:space="preserve">20128002</t>
  </si>
  <si>
    <t xml:space="preserve">STA449C</t>
  </si>
  <si>
    <t xml:space="preserve">李丽丽</t>
  </si>
  <si>
    <t xml:space="preserve">激光光谱研究所</t>
  </si>
  <si>
    <r>
      <rPr>
        <sz val="10"/>
        <rFont val="Noto Sans"/>
        <family val="2"/>
      </rPr>
      <t xml:space="preserve">痕量气体检测实验平台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件） </t>
    </r>
  </si>
  <si>
    <t xml:space="preserve">尹王保马维光</t>
  </si>
  <si>
    <t xml:space="preserve">87043900</t>
  </si>
  <si>
    <t xml:space="preserve">高功率染料激光器</t>
  </si>
  <si>
    <t xml:space="preserve">Quanta-ray PDL-2</t>
  </si>
  <si>
    <t xml:space="preserve">美国光谱物理公司</t>
  </si>
  <si>
    <t xml:space="preserve">1987.08</t>
  </si>
  <si>
    <t xml:space="preserve">贾锁堂</t>
  </si>
  <si>
    <t xml:space="preserve">09003781</t>
  </si>
  <si>
    <t xml:space="preserve">E15 P2ts PM</t>
  </si>
  <si>
    <t xml:space="preserve">Koheras Als</t>
  </si>
  <si>
    <t xml:space="preserve">马维光</t>
  </si>
  <si>
    <t xml:space="preserve">09003574</t>
  </si>
  <si>
    <t xml:space="preserve">高速探测器</t>
  </si>
  <si>
    <t xml:space="preserve">1611-FS-AC-M</t>
  </si>
  <si>
    <t xml:space="preserve">北鑫科技仪器有限公司</t>
  </si>
  <si>
    <t xml:space="preserve">04070204</t>
  </si>
  <si>
    <t xml:space="preserve">真空泵</t>
  </si>
  <si>
    <t xml:space="preserve">PT50</t>
  </si>
  <si>
    <t xml:space="preserve">欧瑞康莱宝</t>
  </si>
  <si>
    <r>
      <rPr>
        <sz val="10"/>
        <rFont val="Noto Sans"/>
        <family val="2"/>
      </rPr>
      <t xml:space="preserve">双波长外腔共振实验平台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件）</t>
    </r>
  </si>
  <si>
    <t xml:space="preserve">20100699</t>
  </si>
  <si>
    <t xml:space="preserve">大功率半导体激光器系统</t>
  </si>
  <si>
    <t xml:space="preserve">SYS-300-6940-0500</t>
  </si>
  <si>
    <t xml:space="preserve">20100977</t>
  </si>
  <si>
    <t xml:space="preserve">超窄线宽光纤激光器</t>
  </si>
  <si>
    <t xml:space="preserve">Koheras Boostik C15</t>
  </si>
  <si>
    <t xml:space="preserve">香港科耐特国际公司</t>
  </si>
  <si>
    <t xml:space="preserve">20122485</t>
  </si>
  <si>
    <t xml:space="preserve">03190530</t>
  </si>
  <si>
    <r>
      <rPr>
        <sz val="10"/>
        <rFont val="Noto Sans"/>
        <family val="2"/>
      </rPr>
      <t xml:space="preserve">精密</t>
    </r>
    <r>
      <rPr>
        <sz val="10"/>
        <rFont val="宋体"/>
        <family val="0"/>
        <charset val="134"/>
      </rPr>
      <t xml:space="preserve">LCR</t>
    </r>
    <r>
      <rPr>
        <sz val="10"/>
        <rFont val="Noto Sans"/>
        <family val="2"/>
      </rPr>
      <t xml:space="preserve">表</t>
    </r>
  </si>
  <si>
    <t xml:space="preserve">E4980A</t>
  </si>
  <si>
    <t xml:space="preserve">安成远东有限公司</t>
  </si>
  <si>
    <t xml:space="preserve">尹王保</t>
  </si>
  <si>
    <r>
      <rPr>
        <sz val="10"/>
        <rFont val="Noto Sans"/>
        <family val="2"/>
      </rPr>
      <t xml:space="preserve">超冷分子实验平台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件）</t>
    </r>
  </si>
  <si>
    <t xml:space="preserve">赵延霆马杰</t>
  </si>
  <si>
    <t xml:space="preserve">05801118</t>
  </si>
  <si>
    <t xml:space="preserve">03040483</t>
  </si>
  <si>
    <t xml:space="preserve">WS-7</t>
  </si>
  <si>
    <r>
      <rPr>
        <sz val="11"/>
        <rFont val="Noto Sans"/>
        <family val="2"/>
      </rPr>
      <t xml:space="preserve">德国</t>
    </r>
    <r>
      <rPr>
        <sz val="11"/>
        <rFont val="Times New Roman"/>
        <family val="1"/>
      </rPr>
      <t xml:space="preserve">High Finesse</t>
    </r>
    <r>
      <rPr>
        <sz val="11"/>
        <rFont val="Noto Sans"/>
        <family val="2"/>
      </rPr>
      <t xml:space="preserve">公司</t>
    </r>
  </si>
  <si>
    <t xml:space="preserve">2005.09</t>
  </si>
  <si>
    <t xml:space="preserve">赵延霆</t>
  </si>
  <si>
    <t xml:space="preserve">04801039</t>
  </si>
  <si>
    <t xml:space="preserve">PDL808</t>
  </si>
  <si>
    <r>
      <rPr>
        <sz val="8"/>
        <rFont val="Noto Sans"/>
        <family val="2"/>
      </rPr>
      <t xml:space="preserve">德国</t>
    </r>
    <r>
      <rPr>
        <sz val="8"/>
        <rFont val="Times New Roman"/>
        <family val="1"/>
      </rPr>
      <t xml:space="preserve">PicoQuant</t>
    </r>
    <r>
      <rPr>
        <sz val="8"/>
        <rFont val="Noto Sans"/>
        <family val="2"/>
      </rPr>
      <t xml:space="preserve">公司</t>
    </r>
  </si>
  <si>
    <t xml:space="preserve">肖连团</t>
  </si>
  <si>
    <t xml:space="preserve">05801119</t>
  </si>
  <si>
    <t xml:space="preserve">SYS DL</t>
  </si>
  <si>
    <r>
      <rPr>
        <sz val="8"/>
        <rFont val="Noto Sans"/>
        <family val="2"/>
      </rPr>
      <t xml:space="preserve">德国</t>
    </r>
    <r>
      <rPr>
        <sz val="8"/>
        <rFont val="Times New Roman"/>
        <family val="1"/>
      </rPr>
      <t xml:space="preserve">Toptica</t>
    </r>
    <r>
      <rPr>
        <sz val="8"/>
        <rFont val="Noto Sans"/>
        <family val="2"/>
      </rPr>
      <t xml:space="preserve">公司</t>
    </r>
  </si>
  <si>
    <t xml:space="preserve">马杰</t>
  </si>
  <si>
    <t xml:space="preserve">07800323</t>
  </si>
  <si>
    <t xml:space="preserve">汪丽蓉</t>
  </si>
  <si>
    <t xml:space="preserve">07802347</t>
  </si>
  <si>
    <t xml:space="preserve">08002835</t>
  </si>
  <si>
    <t xml:space="preserve">激光器系统</t>
  </si>
  <si>
    <t xml:space="preserve">7013-D</t>
  </si>
  <si>
    <r>
      <rPr>
        <sz val="8"/>
        <rFont val="Noto Sans"/>
        <family val="2"/>
      </rPr>
      <t xml:space="preserve">美国</t>
    </r>
    <r>
      <rPr>
        <sz val="8"/>
        <rFont val="Times New Roman"/>
        <family val="1"/>
      </rPr>
      <t xml:space="preserve">Newfocus</t>
    </r>
    <r>
      <rPr>
        <sz val="8"/>
        <rFont val="Noto Sans"/>
        <family val="2"/>
      </rPr>
      <t xml:space="preserve">公司</t>
    </r>
  </si>
  <si>
    <t xml:space="preserve">2008.05</t>
  </si>
  <si>
    <t xml:space="preserve">08003314</t>
  </si>
  <si>
    <t xml:space="preserve">TA100</t>
  </si>
  <si>
    <t xml:space="preserve">2008.10</t>
  </si>
  <si>
    <t xml:space="preserve">09002616</t>
  </si>
  <si>
    <t xml:space="preserve">环球香港科技有限公司</t>
  </si>
  <si>
    <t xml:space="preserve">20100652</t>
  </si>
  <si>
    <t xml:space="preserve">燃料激光器</t>
  </si>
  <si>
    <t xml:space="preserve">美国理波公司</t>
  </si>
  <si>
    <t xml:space="preserve">20110821</t>
  </si>
  <si>
    <t xml:space="preserve">高功率光纤激光器</t>
  </si>
  <si>
    <t xml:space="preserve">YLR-300</t>
  </si>
  <si>
    <t xml:space="preserve">IPG laser GmhH</t>
  </si>
  <si>
    <t xml:space="preserve">A0010105</t>
  </si>
  <si>
    <t xml:space="preserve">6017</t>
  </si>
  <si>
    <t xml:space="preserve">赵廷霆</t>
  </si>
  <si>
    <t xml:space="preserve">A0200270</t>
  </si>
  <si>
    <t xml:space="preserve">850</t>
  </si>
  <si>
    <t xml:space="preserve">2002.03</t>
  </si>
  <si>
    <t xml:space="preserve">A0201726</t>
  </si>
  <si>
    <t xml:space="preserve">锁模钇铝石榴石固体激光器</t>
  </si>
  <si>
    <t xml:space="preserve">赵建明</t>
  </si>
  <si>
    <t xml:space="preserve">09002362</t>
  </si>
  <si>
    <t xml:space="preserve">半导体激光器系统</t>
  </si>
  <si>
    <t xml:space="preserve">20100978</t>
  </si>
  <si>
    <t xml:space="preserve">SYST DL L19"</t>
  </si>
  <si>
    <t xml:space="preserve">20108007</t>
  </si>
  <si>
    <t xml:space="preserve">SYST DL L780</t>
  </si>
  <si>
    <t xml:space="preserve">98025900</t>
  </si>
  <si>
    <t xml:space="preserve">5607</t>
  </si>
  <si>
    <t xml:space="preserve">20110820</t>
  </si>
  <si>
    <t xml:space="preserve">03190137</t>
  </si>
  <si>
    <t xml:space="preserve">光学频率合成器</t>
  </si>
  <si>
    <t xml:space="preserve">FC1500-250 optical</t>
  </si>
  <si>
    <t xml:space="preserve">顶尖科仪（中国）股份有限公司</t>
  </si>
  <si>
    <t xml:space="preserve">20132681</t>
  </si>
  <si>
    <t xml:space="preserve">连续光纤激光器</t>
  </si>
  <si>
    <t xml:space="preserve">YLR-100-LP-AC</t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IPGlaser Gmbh</t>
    </r>
  </si>
  <si>
    <t xml:space="preserve">20122539</t>
  </si>
  <si>
    <t xml:space="preserve">systapro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toptical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超冷里德堡原子实验平台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件）</t>
    </r>
  </si>
  <si>
    <t xml:space="preserve">08003472</t>
  </si>
  <si>
    <t xml:space="preserve">绿光半导体激光器</t>
  </si>
  <si>
    <t xml:space="preserve">TA-SHG110/DS</t>
  </si>
  <si>
    <r>
      <rPr>
        <sz val="10"/>
        <rFont val="Noto Sans"/>
        <family val="2"/>
      </rPr>
      <t xml:space="preserve">德国</t>
    </r>
    <r>
      <rPr>
        <sz val="8"/>
        <rFont val="Times New Roman"/>
        <family val="1"/>
      </rPr>
      <t xml:space="preserve">Toptica</t>
    </r>
    <r>
      <rPr>
        <sz val="8"/>
        <rFont val="Noto Sans"/>
        <family val="2"/>
      </rPr>
      <t xml:space="preserve">公司</t>
    </r>
  </si>
  <si>
    <t xml:space="preserve">07800399</t>
  </si>
  <si>
    <t xml:space="preserve">2007.03</t>
  </si>
  <si>
    <t xml:space="preserve">08003313</t>
  </si>
  <si>
    <t xml:space="preserve">T-IVA</t>
  </si>
  <si>
    <t xml:space="preserve">20102692</t>
  </si>
  <si>
    <t xml:space="preserve">染料激光器</t>
  </si>
  <si>
    <t xml:space="preserve">CBR-D-24-EG</t>
  </si>
  <si>
    <t xml:space="preserve">20102629</t>
  </si>
  <si>
    <t xml:space="preserve">03041005</t>
  </si>
  <si>
    <t xml:space="preserve">电光调制器系统</t>
  </si>
  <si>
    <t xml:space="preserve">4002-M</t>
  </si>
  <si>
    <t xml:space="preserve">07800024</t>
  </si>
  <si>
    <t xml:space="preserve">高真空离子检测系统</t>
  </si>
  <si>
    <t xml:space="preserve">国产纳诺帕公司</t>
  </si>
  <si>
    <t xml:space="preserve">09000452</t>
  </si>
  <si>
    <t xml:space="preserve">WSU-30</t>
  </si>
  <si>
    <r>
      <rPr>
        <sz val="8"/>
        <rFont val="Times New Roman"/>
        <family val="1"/>
      </rPr>
      <t xml:space="preserve">High Finesse </t>
    </r>
    <r>
      <rPr>
        <sz val="8"/>
        <rFont val="Noto Sans"/>
        <family val="2"/>
      </rPr>
      <t xml:space="preserve">香港环球</t>
    </r>
  </si>
  <si>
    <t xml:space="preserve">06800256</t>
  </si>
  <si>
    <t xml:space="preserve">100L-20-6D-SC-220</t>
  </si>
  <si>
    <r>
      <rPr>
        <sz val="8"/>
        <rFont val="Noto Sans"/>
        <family val="2"/>
      </rPr>
      <t xml:space="preserve">美国</t>
    </r>
    <r>
      <rPr>
        <sz val="8"/>
        <rFont val="Times New Roman"/>
        <family val="1"/>
      </rPr>
      <t xml:space="preserve">Gamma</t>
    </r>
    <r>
      <rPr>
        <sz val="8"/>
        <rFont val="Noto Sans"/>
        <family val="2"/>
      </rPr>
      <t xml:space="preserve">公司</t>
    </r>
  </si>
  <si>
    <t xml:space="preserve">2006.05</t>
  </si>
  <si>
    <t xml:space="preserve">Waverunner 610Zi</t>
  </si>
  <si>
    <t xml:space="preserve">Lecroy Corporation</t>
  </si>
  <si>
    <r>
      <rPr>
        <sz val="10"/>
        <rFont val="Noto Sans"/>
        <family val="2"/>
      </rPr>
      <t xml:space="preserve">单分子实验平台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台件）</t>
    </r>
  </si>
  <si>
    <t xml:space="preserve">07800103</t>
  </si>
  <si>
    <t xml:space="preserve">显微镜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TE2000-U</t>
    </r>
  </si>
  <si>
    <t xml:space="preserve">日本尼康公司</t>
  </si>
  <si>
    <t xml:space="preserve">20102642</t>
  </si>
  <si>
    <t xml:space="preserve">03040338</t>
  </si>
  <si>
    <t xml:space="preserve">扫描探针显微镜</t>
  </si>
  <si>
    <t xml:space="preserve">CSPM5500</t>
  </si>
  <si>
    <t xml:space="preserve">广州市本原纳米仪器有限公司</t>
  </si>
  <si>
    <t xml:space="preserve">07802346</t>
  </si>
  <si>
    <t xml:space="preserve">单频探测器</t>
  </si>
  <si>
    <t xml:space="preserve">PGA-604</t>
  </si>
  <si>
    <r>
      <rPr>
        <sz val="8"/>
        <rFont val="Noto Sans"/>
        <family val="2"/>
      </rPr>
      <t xml:space="preserve">美国</t>
    </r>
    <r>
      <rPr>
        <sz val="8"/>
        <rFont val="Times New Roman"/>
        <family val="1"/>
      </rPr>
      <t xml:space="preserve">Princeton lightwave</t>
    </r>
  </si>
  <si>
    <t xml:space="preserve">20100698</t>
  </si>
  <si>
    <t xml:space="preserve">SPCM-AQR11-16-FC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PerkinElmer</t>
    </r>
  </si>
  <si>
    <t xml:space="preserve">20112043</t>
  </si>
  <si>
    <r>
      <rPr>
        <sz val="10"/>
        <rFont val="宋体"/>
        <family val="0"/>
        <charset val="134"/>
      </rPr>
      <t xml:space="preserve">1550nm</t>
    </r>
    <r>
      <rPr>
        <sz val="10"/>
        <rFont val="Noto Sans"/>
        <family val="2"/>
      </rPr>
      <t xml:space="preserve">单光子探测器</t>
    </r>
  </si>
  <si>
    <t xml:space="preserve">QCD 300</t>
  </si>
  <si>
    <t xml:space="preserve">安徽量子通讯科技有限公司</t>
  </si>
  <si>
    <t xml:space="preserve">20112044</t>
  </si>
  <si>
    <t xml:space="preserve">89016000</t>
  </si>
  <si>
    <t xml:space="preserve">光学多道分析系统</t>
  </si>
  <si>
    <t xml:space="preserve">OMA--III</t>
  </si>
  <si>
    <r>
      <rPr>
        <sz val="8"/>
        <rFont val="Times New Roman"/>
        <family val="1"/>
      </rPr>
      <t xml:space="preserve">PAR</t>
    </r>
    <r>
      <rPr>
        <sz val="8"/>
        <rFont val="Noto Sans"/>
        <family val="2"/>
      </rPr>
      <t xml:space="preserve">公司</t>
    </r>
  </si>
  <si>
    <t xml:space="preserve">05800768</t>
  </si>
  <si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测经仪</t>
    </r>
  </si>
  <si>
    <t xml:space="preserve">OT-808P</t>
  </si>
  <si>
    <r>
      <rPr>
        <sz val="8"/>
        <rFont val="Noto Sans"/>
        <family val="2"/>
      </rPr>
      <t xml:space="preserve">德国</t>
    </r>
    <r>
      <rPr>
        <sz val="8"/>
        <rFont val="Times New Roman"/>
        <family val="1"/>
      </rPr>
      <t xml:space="preserve">OTEC</t>
    </r>
  </si>
  <si>
    <t xml:space="preserve">A0104240</t>
  </si>
  <si>
    <t xml:space="preserve">03190807</t>
  </si>
  <si>
    <t xml:space="preserve">锁相放大器</t>
  </si>
  <si>
    <t xml:space="preserve">SR830-540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SRS</t>
    </r>
    <r>
      <rPr>
        <sz val="8"/>
        <rFont val="Noto Sans"/>
        <family val="2"/>
      </rPr>
      <t xml:space="preserve">公司</t>
    </r>
  </si>
  <si>
    <t xml:space="preserve">2001.10</t>
  </si>
  <si>
    <t xml:space="preserve">20111387</t>
  </si>
  <si>
    <t xml:space="preserve">皮秒半导体激光器</t>
  </si>
  <si>
    <t xml:space="preserve">PDL800-D</t>
  </si>
  <si>
    <t xml:space="preserve">东隆科技（香港）有限公司</t>
  </si>
  <si>
    <t xml:space="preserve">20111388</t>
  </si>
  <si>
    <t xml:space="preserve">连续半导体激光器</t>
  </si>
  <si>
    <t xml:space="preserve">DL 100L</t>
  </si>
  <si>
    <t xml:space="preserve">07801282</t>
  </si>
  <si>
    <t xml:space="preserve">03140602</t>
  </si>
  <si>
    <t xml:space="preserve">纳米台</t>
  </si>
  <si>
    <t xml:space="preserve">T-407-01</t>
  </si>
  <si>
    <r>
      <rPr>
        <sz val="8"/>
        <rFont val="Noto Sans"/>
        <family val="2"/>
      </rPr>
      <t xml:space="preserve">德国</t>
    </r>
    <r>
      <rPr>
        <sz val="8"/>
        <rFont val="Times New Roman"/>
        <family val="1"/>
      </rPr>
      <t xml:space="preserve">Piezosystem Jena Gmbh</t>
    </r>
  </si>
  <si>
    <t xml:space="preserve">07800102</t>
  </si>
  <si>
    <t xml:space="preserve">03190472</t>
  </si>
  <si>
    <t xml:space="preserve">单路探测器</t>
  </si>
  <si>
    <t xml:space="preserve">03004306</t>
  </si>
  <si>
    <t xml:space="preserve">03230201</t>
  </si>
  <si>
    <t xml:space="preserve">光电探测器</t>
  </si>
  <si>
    <t xml:space="preserve">SPCM-AQR-15</t>
  </si>
  <si>
    <t xml:space="preserve">20101715</t>
  </si>
  <si>
    <t xml:space="preserve">04070703</t>
  </si>
  <si>
    <t xml:space="preserve">显微镜闭循环恒温系统</t>
  </si>
  <si>
    <t xml:space="preserve">CCS-100/204N-XM</t>
  </si>
  <si>
    <t xml:space="preserve">飞斯科（香港）科技有限公司</t>
  </si>
  <si>
    <t xml:space="preserve">2010.08</t>
  </si>
  <si>
    <t xml:space="preserve">20102691</t>
  </si>
  <si>
    <r>
      <rPr>
        <sz val="10"/>
        <rFont val="Noto Sans"/>
        <family val="2"/>
      </rPr>
      <t xml:space="preserve">低温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探测器</t>
    </r>
  </si>
  <si>
    <t xml:space="preserve">Proem 512B</t>
  </si>
  <si>
    <t xml:space="preserve">Third Polar Regions Vision</t>
  </si>
  <si>
    <t xml:space="preserve">20121986</t>
  </si>
  <si>
    <t xml:space="preserve">03040453</t>
  </si>
  <si>
    <t xml:space="preserve">扫描镜系统</t>
  </si>
  <si>
    <t xml:space="preserve">S-330.8SL</t>
  </si>
  <si>
    <r>
      <rPr>
        <sz val="10"/>
        <rFont val="Noto Sans"/>
        <family val="2"/>
      </rPr>
      <t xml:space="preserve">德国</t>
    </r>
    <r>
      <rPr>
        <sz val="10"/>
        <rFont val="Times New Roman"/>
        <family val="1"/>
      </rPr>
      <t xml:space="preserve">Physik intrumente GmhH</t>
    </r>
  </si>
  <si>
    <t xml:space="preserve">20122569</t>
  </si>
  <si>
    <t xml:space="preserve">03190632</t>
  </si>
  <si>
    <t xml:space="preserve">多通道分析仪</t>
  </si>
  <si>
    <t xml:space="preserve">927</t>
  </si>
  <si>
    <t xml:space="preserve">玻色智能</t>
  </si>
  <si>
    <t xml:space="preserve">20132679</t>
  </si>
  <si>
    <t xml:space="preserve">03052508</t>
  </si>
  <si>
    <t xml:space="preserve">电磁极</t>
  </si>
  <si>
    <t xml:space="preserve">4101-122</t>
  </si>
  <si>
    <r>
      <rPr>
        <sz val="6"/>
        <rFont val="Noto Sans"/>
        <family val="2"/>
      </rPr>
      <t xml:space="preserve">美国</t>
    </r>
    <r>
      <rPr>
        <sz val="6"/>
        <rFont val="宋体"/>
        <family val="0"/>
        <charset val="134"/>
      </rPr>
      <t xml:space="preserve">MONTANA INSTRUMENTS</t>
    </r>
  </si>
  <si>
    <t xml:space="preserve">大功率光纤放大器</t>
  </si>
  <si>
    <t xml:space="preserve">15216-EDFA3</t>
  </si>
  <si>
    <t xml:space="preserve">美国瞬秒科技</t>
  </si>
  <si>
    <t xml:space="preserve">20122561</t>
  </si>
  <si>
    <t xml:space="preserve">单模光纤激光器</t>
  </si>
  <si>
    <t xml:space="preserve">aprels-25-1-1550</t>
  </si>
  <si>
    <t xml:space="preserve">美国莱特太平洋公司</t>
  </si>
  <si>
    <t xml:space="preserve">高稳定脉冲激光器</t>
  </si>
  <si>
    <t xml:space="preserve">1064nm NP:YAG</t>
  </si>
  <si>
    <t xml:space="preserve">北京晨辉日升光电技术有限公司</t>
  </si>
  <si>
    <t xml:space="preserve">2013.06</t>
  </si>
  <si>
    <t xml:space="preserve">张雷</t>
  </si>
  <si>
    <t xml:space="preserve">20132678</t>
  </si>
  <si>
    <r>
      <rPr>
        <sz val="6"/>
        <rFont val="Noto Sans"/>
        <family val="2"/>
      </rPr>
      <t xml:space="preserve">德国</t>
    </r>
    <r>
      <rPr>
        <sz val="6"/>
        <rFont val="宋体"/>
        <family val="0"/>
        <charset val="134"/>
      </rPr>
      <t xml:space="preserve">TOPICAL</t>
    </r>
    <r>
      <rPr>
        <sz val="6"/>
        <rFont val="Noto Sans"/>
        <family val="2"/>
      </rPr>
      <t xml:space="preserve">公司</t>
    </r>
  </si>
  <si>
    <t xml:space="preserve">张临杰</t>
  </si>
  <si>
    <t xml:space="preserve">资源与环境工程研究所</t>
  </si>
  <si>
    <t xml:space="preserve">程芳琴</t>
  </si>
  <si>
    <t xml:space="preserve">06801680</t>
  </si>
  <si>
    <t xml:space="preserve">03031230</t>
  </si>
  <si>
    <t xml:space="preserve">结晶反应器</t>
  </si>
  <si>
    <r>
      <rPr>
        <sz val="10"/>
        <rFont val="宋体"/>
        <family val="0"/>
        <charset val="134"/>
      </rPr>
      <t xml:space="preserve">ecocloreok I</t>
    </r>
    <r>
      <rPr>
        <sz val="10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AKA</t>
    </r>
    <r>
      <rPr>
        <sz val="8"/>
        <rFont val="Noto Sans"/>
        <family val="2"/>
      </rPr>
      <t xml:space="preserve">公司</t>
    </r>
  </si>
  <si>
    <t xml:space="preserve">08000106</t>
  </si>
  <si>
    <t xml:space="preserve">03060117</t>
  </si>
  <si>
    <t xml:space="preserve">激光粒度型分析仪</t>
  </si>
  <si>
    <t xml:space="preserve">ANKERSMID BV</t>
  </si>
  <si>
    <t xml:space="preserve">荷兰爱基米德公司</t>
  </si>
  <si>
    <t xml:space="preserve">2008.01</t>
  </si>
  <si>
    <t xml:space="preserve">杨凤玲</t>
  </si>
  <si>
    <t xml:space="preserve">20122235</t>
  </si>
  <si>
    <t xml:space="preserve">蒸发系统</t>
  </si>
  <si>
    <t xml:space="preserve">VEZ-OSLO</t>
  </si>
  <si>
    <t xml:space="preserve">陕西渭南唯思创蒸发技术设备有限公司</t>
  </si>
  <si>
    <t xml:space="preserve">崔莉</t>
  </si>
  <si>
    <t xml:space="preserve">20114549</t>
  </si>
  <si>
    <t xml:space="preserve">综合热分析仪</t>
  </si>
  <si>
    <t xml:space="preserve">HCT-3</t>
  </si>
  <si>
    <t xml:space="preserve">北京恒久科技</t>
  </si>
  <si>
    <t xml:space="preserve">20122234</t>
  </si>
  <si>
    <t xml:space="preserve">03030105</t>
  </si>
  <si>
    <t xml:space="preserve">在线气体分析质谱仪</t>
  </si>
  <si>
    <t xml:space="preserve">QIC20</t>
  </si>
  <si>
    <r>
      <rPr>
        <sz val="8"/>
        <rFont val="Noto Sans"/>
        <family val="2"/>
      </rPr>
      <t xml:space="preserve">英国</t>
    </r>
    <r>
      <rPr>
        <sz val="8"/>
        <rFont val="宋体"/>
        <family val="0"/>
        <charset val="134"/>
      </rPr>
      <t xml:space="preserve">Hiden Analytical Ltd</t>
    </r>
  </si>
  <si>
    <t xml:space="preserve">20132596</t>
  </si>
  <si>
    <t xml:space="preserve">03030149</t>
  </si>
  <si>
    <r>
      <rPr>
        <sz val="10"/>
        <rFont val="宋体"/>
        <family val="0"/>
        <charset val="134"/>
      </rPr>
      <t xml:space="preserve">ZETA</t>
    </r>
    <r>
      <rPr>
        <sz val="10"/>
        <rFont val="Noto Sans"/>
        <family val="2"/>
      </rPr>
      <t xml:space="preserve">电位仪</t>
    </r>
  </si>
  <si>
    <t xml:space="preserve">ZS90</t>
  </si>
  <si>
    <t xml:space="preserve">英国马尔文</t>
  </si>
  <si>
    <t xml:space="preserve">20131715</t>
  </si>
  <si>
    <t xml:space="preserve">热重分析系统红外光谱仪</t>
  </si>
  <si>
    <t xml:space="preserve">PYRIS1-FRONTIER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PE(PerkinElmer)</t>
    </r>
  </si>
  <si>
    <t xml:space="preserve">曹志强</t>
  </si>
  <si>
    <t xml:space="preserve">20124799</t>
  </si>
  <si>
    <t xml:space="preserve">03061300</t>
  </si>
  <si>
    <t xml:space="preserve">水热热压装置</t>
  </si>
  <si>
    <t xml:space="preserve">加工</t>
  </si>
  <si>
    <t xml:space="preserve">日本山崎研技</t>
  </si>
  <si>
    <t xml:space="preserve">智能信息处理研究所</t>
  </si>
  <si>
    <t xml:space="preserve">20114441</t>
  </si>
  <si>
    <t xml:space="preserve">0305252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加速老化和寿命测试系统</t>
    </r>
  </si>
  <si>
    <t xml:space="preserve">LT300LED</t>
  </si>
  <si>
    <t xml:space="preserve">杭州远方光电信息公司</t>
  </si>
  <si>
    <t xml:space="preserve">陈红星</t>
  </si>
  <si>
    <t xml:space="preserve">20114442</t>
  </si>
  <si>
    <t xml:space="preserve">高精度光色电测试系统</t>
  </si>
  <si>
    <t xml:space="preserve">HAAS-2000 LED</t>
  </si>
  <si>
    <t xml:space="preserve">应用生物学研究所</t>
  </si>
  <si>
    <t xml:space="preserve">马恩波</t>
  </si>
  <si>
    <t xml:space="preserve">08000001</t>
  </si>
  <si>
    <t xml:space="preserve">ABI7300</t>
  </si>
  <si>
    <t xml:space="preserve">吴海花</t>
  </si>
  <si>
    <t xml:space="preserve">09000559</t>
  </si>
  <si>
    <t xml:space="preserve">研究级宏观变倍显微镜</t>
  </si>
  <si>
    <t xml:space="preserve">MVX10</t>
  </si>
  <si>
    <t xml:space="preserve">09000561</t>
  </si>
  <si>
    <t xml:space="preserve">显微操作系统</t>
  </si>
  <si>
    <t xml:space="preserve">09000560</t>
  </si>
  <si>
    <t xml:space="preserve">正置荧光微分干涉万能成像系统</t>
  </si>
  <si>
    <t xml:space="preserve">BX51TR</t>
  </si>
  <si>
    <t xml:space="preserve">03005127</t>
  </si>
  <si>
    <t xml:space="preserve">酶标仪</t>
  </si>
  <si>
    <t xml:space="preserve">MD-190</t>
  </si>
  <si>
    <t xml:space="preserve">中医药现代研究中心</t>
  </si>
  <si>
    <t xml:space="preserve">秦雪梅</t>
  </si>
  <si>
    <t xml:space="preserve">03006228</t>
  </si>
  <si>
    <t xml:space="preserve">Waters 1525</t>
  </si>
  <si>
    <t xml:space="preserve">2003.12</t>
  </si>
  <si>
    <t xml:space="preserve">张丽增</t>
  </si>
  <si>
    <t xml:space="preserve">20128251</t>
  </si>
  <si>
    <t xml:space="preserve">中压制备色谱仪</t>
  </si>
  <si>
    <t xml:space="preserve">Sepacore</t>
  </si>
  <si>
    <t xml:space="preserve">香港步祺有限公司</t>
  </si>
  <si>
    <t xml:space="preserve">白生弟</t>
  </si>
  <si>
    <t xml:space="preserve">20112338</t>
  </si>
  <si>
    <t xml:space="preserve">超高压液相色谱</t>
  </si>
  <si>
    <t xml:space="preserve">WATERS UPLC H</t>
  </si>
  <si>
    <t xml:space="preserve">太原诚信和科贸有限公司</t>
  </si>
  <si>
    <t xml:space="preserve">汇总</t>
  </si>
  <si>
    <t xml:space="preserve">说明：备注中标注“★”的仪器设备只进行考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_);\(0\)"/>
    <numFmt numFmtId="169" formatCode="0_);[RED]\(0\)"/>
    <numFmt numFmtId="170" formatCode="[$-409]d\-mmm\-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6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12"/>
    <col collapsed="false" customWidth="true" hidden="false" outlineLevel="0" max="3" min="3" style="3" width="8.11"/>
    <col collapsed="false" customWidth="true" hidden="false" outlineLevel="0" max="4" min="4" style="4" width="5.62"/>
    <col collapsed="false" customWidth="true" hidden="false" outlineLevel="0" max="5" min="5" style="5" width="8.36"/>
    <col collapsed="false" customWidth="true" hidden="false" outlineLevel="0" max="6" min="6" style="6" width="7.99"/>
    <col collapsed="false" customWidth="true" hidden="false" outlineLevel="0" max="7" min="7" style="7" width="16.12"/>
    <col collapsed="false" customWidth="true" hidden="false" outlineLevel="0" max="8" min="8" style="8" width="8.74"/>
    <col collapsed="false" customWidth="true" hidden="false" outlineLevel="0" max="9" min="9" style="9" width="13.12"/>
    <col collapsed="false" customWidth="true" hidden="false" outlineLevel="0" max="10" min="10" style="10" width="10.37"/>
    <col collapsed="false" customWidth="true" hidden="false" outlineLevel="0" max="11" min="11" style="11" width="7.74"/>
    <col collapsed="false" customWidth="true" hidden="false" outlineLevel="0" max="12" min="12" style="12" width="6.12"/>
    <col collapsed="false" customWidth="true" hidden="false" outlineLevel="0" max="13" min="13" style="13" width="7.24"/>
    <col collapsed="false" customWidth="true" hidden="false" outlineLevel="0" max="14" min="14" style="14" width="13.62"/>
    <col collapsed="false" customWidth="true" hidden="false" outlineLevel="0" max="15" min="15" style="14" width="10.49"/>
    <col collapsed="false" customWidth="false" hidden="false" outlineLevel="0" max="161" min="16" style="14" width="8.99"/>
    <col collapsed="false" customWidth="false" hidden="false" outlineLevel="0" max="257" min="162" style="15" width="8.99"/>
  </cols>
  <sheetData>
    <row r="1" customFormat="false" ht="30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7" customFormat="true" ht="35.25" hidden="false" customHeight="true" outlineLevel="0" collapsed="false">
      <c r="A2" s="17" t="s">
        <v>1</v>
      </c>
      <c r="B2" s="18" t="s">
        <v>2</v>
      </c>
      <c r="C2" s="19" t="s">
        <v>3</v>
      </c>
      <c r="D2" s="17" t="s">
        <v>4</v>
      </c>
      <c r="E2" s="20" t="s">
        <v>5</v>
      </c>
      <c r="F2" s="21" t="s">
        <v>6</v>
      </c>
      <c r="G2" s="22" t="s">
        <v>7</v>
      </c>
      <c r="H2" s="22" t="s">
        <v>8</v>
      </c>
      <c r="I2" s="23" t="s">
        <v>9</v>
      </c>
      <c r="J2" s="22" t="s">
        <v>10</v>
      </c>
      <c r="K2" s="24" t="s">
        <v>11</v>
      </c>
      <c r="L2" s="25" t="s">
        <v>12</v>
      </c>
      <c r="M2" s="26" t="s">
        <v>13</v>
      </c>
    </row>
    <row r="3" s="40" customFormat="true" ht="18" hidden="false" customHeight="true" outlineLevel="0" collapsed="false">
      <c r="A3" s="17" t="s">
        <v>14</v>
      </c>
      <c r="B3" s="28" t="s">
        <v>15</v>
      </c>
      <c r="C3" s="29" t="s">
        <v>16</v>
      </c>
      <c r="D3" s="30" t="s">
        <v>17</v>
      </c>
      <c r="E3" s="31" t="s">
        <v>18</v>
      </c>
      <c r="F3" s="32" t="s">
        <v>19</v>
      </c>
      <c r="G3" s="33" t="s">
        <v>20</v>
      </c>
      <c r="H3" s="34" t="s">
        <v>21</v>
      </c>
      <c r="I3" s="35" t="n">
        <v>250000</v>
      </c>
      <c r="J3" s="36" t="s">
        <v>22</v>
      </c>
      <c r="K3" s="37" t="s">
        <v>23</v>
      </c>
      <c r="L3" s="38" t="s">
        <v>24</v>
      </c>
      <c r="M3" s="39"/>
    </row>
    <row r="4" s="40" customFormat="true" ht="18" hidden="false" customHeight="true" outlineLevel="0" collapsed="false">
      <c r="A4" s="17"/>
      <c r="B4" s="28"/>
      <c r="C4" s="29"/>
      <c r="D4" s="30"/>
      <c r="E4" s="41" t="s">
        <v>25</v>
      </c>
      <c r="F4" s="42" t="s">
        <v>26</v>
      </c>
      <c r="G4" s="43" t="s">
        <v>27</v>
      </c>
      <c r="H4" s="44" t="s">
        <v>28</v>
      </c>
      <c r="I4" s="45" t="n">
        <v>145000</v>
      </c>
      <c r="J4" s="46" t="s">
        <v>29</v>
      </c>
      <c r="K4" s="47" t="s">
        <v>30</v>
      </c>
      <c r="L4" s="48" t="s">
        <v>31</v>
      </c>
      <c r="M4" s="49"/>
    </row>
    <row r="5" s="40" customFormat="true" ht="18" hidden="false" customHeight="true" outlineLevel="0" collapsed="false">
      <c r="A5" s="17"/>
      <c r="B5" s="28"/>
      <c r="C5" s="29"/>
      <c r="D5" s="30"/>
      <c r="E5" s="41" t="s">
        <v>32</v>
      </c>
      <c r="F5" s="42" t="s">
        <v>33</v>
      </c>
      <c r="G5" s="43" t="s">
        <v>34</v>
      </c>
      <c r="H5" s="44" t="s">
        <v>35</v>
      </c>
      <c r="I5" s="45" t="n">
        <v>164000</v>
      </c>
      <c r="J5" s="46" t="s">
        <v>22</v>
      </c>
      <c r="K5" s="47" t="s">
        <v>36</v>
      </c>
      <c r="L5" s="48" t="s">
        <v>37</v>
      </c>
      <c r="M5" s="49"/>
    </row>
    <row r="6" s="40" customFormat="true" ht="18" hidden="false" customHeight="true" outlineLevel="0" collapsed="false">
      <c r="A6" s="17"/>
      <c r="B6" s="28"/>
      <c r="C6" s="29"/>
      <c r="D6" s="30"/>
      <c r="E6" s="41" t="s">
        <v>38</v>
      </c>
      <c r="F6" s="42" t="s">
        <v>39</v>
      </c>
      <c r="G6" s="43" t="s">
        <v>40</v>
      </c>
      <c r="H6" s="44" t="s">
        <v>41</v>
      </c>
      <c r="I6" s="45" t="n">
        <v>190000</v>
      </c>
      <c r="J6" s="46" t="s">
        <v>42</v>
      </c>
      <c r="K6" s="47" t="s">
        <v>43</v>
      </c>
      <c r="L6" s="50" t="s">
        <v>44</v>
      </c>
      <c r="M6" s="49"/>
    </row>
    <row r="7" s="40" customFormat="true" ht="18" hidden="false" customHeight="true" outlineLevel="0" collapsed="false">
      <c r="A7" s="17"/>
      <c r="B7" s="28"/>
      <c r="C7" s="29"/>
      <c r="D7" s="30"/>
      <c r="E7" s="41" t="s">
        <v>45</v>
      </c>
      <c r="F7" s="42" t="s">
        <v>46</v>
      </c>
      <c r="G7" s="43" t="s">
        <v>47</v>
      </c>
      <c r="H7" s="44" t="s">
        <v>48</v>
      </c>
      <c r="I7" s="45" t="n">
        <v>105040</v>
      </c>
      <c r="J7" s="46" t="s">
        <v>49</v>
      </c>
      <c r="K7" s="47" t="s">
        <v>50</v>
      </c>
      <c r="L7" s="48" t="s">
        <v>51</v>
      </c>
      <c r="M7" s="49"/>
    </row>
    <row r="8" s="40" customFormat="true" ht="18" hidden="false" customHeight="true" outlineLevel="0" collapsed="false">
      <c r="A8" s="17"/>
      <c r="B8" s="28"/>
      <c r="C8" s="29"/>
      <c r="D8" s="30"/>
      <c r="E8" s="41" t="s">
        <v>52</v>
      </c>
      <c r="F8" s="42" t="s">
        <v>53</v>
      </c>
      <c r="G8" s="43" t="s">
        <v>54</v>
      </c>
      <c r="H8" s="44" t="s">
        <v>55</v>
      </c>
      <c r="I8" s="45" t="n">
        <v>173418</v>
      </c>
      <c r="J8" s="46" t="s">
        <v>56</v>
      </c>
      <c r="K8" s="47" t="s">
        <v>57</v>
      </c>
      <c r="L8" s="48" t="s">
        <v>17</v>
      </c>
      <c r="M8" s="49"/>
    </row>
    <row r="9" s="40" customFormat="true" ht="18" hidden="false" customHeight="true" outlineLevel="0" collapsed="false">
      <c r="A9" s="17"/>
      <c r="B9" s="28"/>
      <c r="C9" s="29"/>
      <c r="D9" s="30"/>
      <c r="E9" s="41" t="s">
        <v>58</v>
      </c>
      <c r="F9" s="42" t="s">
        <v>59</v>
      </c>
      <c r="G9" s="43" t="s">
        <v>60</v>
      </c>
      <c r="H9" s="44" t="s">
        <v>61</v>
      </c>
      <c r="I9" s="51" t="n">
        <v>146584.2</v>
      </c>
      <c r="J9" s="46" t="s">
        <v>22</v>
      </c>
      <c r="K9" s="45" t="s">
        <v>62</v>
      </c>
      <c r="L9" s="50" t="s">
        <v>63</v>
      </c>
      <c r="M9" s="49"/>
    </row>
    <row r="10" s="40" customFormat="true" ht="18" hidden="false" customHeight="true" outlineLevel="0" collapsed="false">
      <c r="A10" s="17"/>
      <c r="B10" s="28"/>
      <c r="C10" s="29"/>
      <c r="D10" s="30"/>
      <c r="E10" s="41" t="s">
        <v>64</v>
      </c>
      <c r="F10" s="42" t="s">
        <v>65</v>
      </c>
      <c r="G10" s="43" t="s">
        <v>27</v>
      </c>
      <c r="H10" s="44" t="s">
        <v>66</v>
      </c>
      <c r="I10" s="45" t="n">
        <v>105543.62</v>
      </c>
      <c r="J10" s="46" t="s">
        <v>67</v>
      </c>
      <c r="K10" s="45" t="s">
        <v>68</v>
      </c>
      <c r="L10" s="50" t="s">
        <v>69</v>
      </c>
      <c r="M10" s="49"/>
    </row>
    <row r="11" s="61" customFormat="true" ht="18" hidden="false" customHeight="true" outlineLevel="0" collapsed="false">
      <c r="A11" s="17"/>
      <c r="B11" s="28"/>
      <c r="C11" s="29"/>
      <c r="D11" s="30"/>
      <c r="E11" s="52" t="s">
        <v>70</v>
      </c>
      <c r="F11" s="53" t="s">
        <v>71</v>
      </c>
      <c r="G11" s="54" t="s">
        <v>72</v>
      </c>
      <c r="H11" s="55" t="s">
        <v>73</v>
      </c>
      <c r="I11" s="56" t="n">
        <v>260000</v>
      </c>
      <c r="J11" s="57" t="s">
        <v>74</v>
      </c>
      <c r="K11" s="58" t="s">
        <v>75</v>
      </c>
      <c r="L11" s="59" t="s">
        <v>17</v>
      </c>
      <c r="M11" s="60"/>
    </row>
    <row r="12" s="61" customFormat="true" ht="18" hidden="false" customHeight="true" outlineLevel="0" collapsed="false">
      <c r="A12" s="17"/>
      <c r="B12" s="28"/>
      <c r="C12" s="29"/>
      <c r="D12" s="30"/>
      <c r="E12" s="52" t="s">
        <v>76</v>
      </c>
      <c r="F12" s="53" t="s">
        <v>77</v>
      </c>
      <c r="G12" s="54" t="s">
        <v>78</v>
      </c>
      <c r="H12" s="55" t="s">
        <v>79</v>
      </c>
      <c r="I12" s="62" t="n">
        <v>150000</v>
      </c>
      <c r="J12" s="57" t="s">
        <v>80</v>
      </c>
      <c r="K12" s="56" t="s">
        <v>75</v>
      </c>
      <c r="L12" s="63" t="s">
        <v>37</v>
      </c>
      <c r="M12" s="60"/>
    </row>
    <row r="13" s="61" customFormat="true" ht="18" hidden="false" customHeight="true" outlineLevel="0" collapsed="false">
      <c r="A13" s="17"/>
      <c r="B13" s="64" t="s">
        <v>81</v>
      </c>
      <c r="C13" s="65"/>
      <c r="D13" s="66"/>
      <c r="E13" s="52" t="s">
        <v>82</v>
      </c>
      <c r="F13" s="67" t="s">
        <v>83</v>
      </c>
      <c r="G13" s="68" t="s">
        <v>84</v>
      </c>
      <c r="H13" s="67" t="s">
        <v>85</v>
      </c>
      <c r="I13" s="56" t="n">
        <v>452000</v>
      </c>
      <c r="J13" s="69" t="s">
        <v>86</v>
      </c>
      <c r="K13" s="56" t="s">
        <v>87</v>
      </c>
      <c r="L13" s="63" t="s">
        <v>88</v>
      </c>
      <c r="M13" s="70"/>
    </row>
    <row r="14" s="61" customFormat="true" ht="18" hidden="false" customHeight="true" outlineLevel="0" collapsed="false">
      <c r="A14" s="17"/>
      <c r="B14" s="64"/>
      <c r="C14" s="65"/>
      <c r="D14" s="66"/>
      <c r="E14" s="52" t="s">
        <v>89</v>
      </c>
      <c r="F14" s="67" t="s">
        <v>90</v>
      </c>
      <c r="G14" s="69" t="s">
        <v>91</v>
      </c>
      <c r="H14" s="67" t="s">
        <v>92</v>
      </c>
      <c r="I14" s="56" t="n">
        <v>535000</v>
      </c>
      <c r="J14" s="69" t="s">
        <v>93</v>
      </c>
      <c r="K14" s="56" t="s">
        <v>87</v>
      </c>
      <c r="L14" s="63" t="s">
        <v>94</v>
      </c>
      <c r="M14" s="70"/>
    </row>
    <row r="15" s="61" customFormat="true" ht="18" hidden="false" customHeight="true" outlineLevel="0" collapsed="false">
      <c r="A15" s="17"/>
      <c r="B15" s="64"/>
      <c r="C15" s="65"/>
      <c r="D15" s="66"/>
      <c r="E15" s="52" t="s">
        <v>95</v>
      </c>
      <c r="F15" s="67" t="s">
        <v>96</v>
      </c>
      <c r="G15" s="71" t="s">
        <v>97</v>
      </c>
      <c r="H15" s="67" t="s">
        <v>98</v>
      </c>
      <c r="I15" s="56" t="n">
        <v>740000</v>
      </c>
      <c r="J15" s="69" t="s">
        <v>99</v>
      </c>
      <c r="K15" s="56" t="s">
        <v>87</v>
      </c>
      <c r="L15" s="63" t="s">
        <v>94</v>
      </c>
      <c r="M15" s="72"/>
    </row>
    <row r="16" s="40" customFormat="true" ht="18" hidden="false" customHeight="true" outlineLevel="0" collapsed="false">
      <c r="A16" s="17"/>
      <c r="B16" s="28" t="s">
        <v>100</v>
      </c>
      <c r="C16" s="73" t="s">
        <v>101</v>
      </c>
      <c r="D16" s="74" t="s">
        <v>44</v>
      </c>
      <c r="E16" s="41" t="s">
        <v>102</v>
      </c>
      <c r="F16" s="42" t="s">
        <v>19</v>
      </c>
      <c r="G16" s="43" t="s">
        <v>103</v>
      </c>
      <c r="H16" s="44" t="s">
        <v>104</v>
      </c>
      <c r="I16" s="51" t="n">
        <v>250000</v>
      </c>
      <c r="J16" s="46" t="s">
        <v>22</v>
      </c>
      <c r="K16" s="45" t="s">
        <v>105</v>
      </c>
      <c r="L16" s="50" t="s">
        <v>44</v>
      </c>
      <c r="M16" s="75"/>
    </row>
    <row r="17" s="40" customFormat="true" ht="18" hidden="false" customHeight="true" outlineLevel="0" collapsed="false">
      <c r="A17" s="17"/>
      <c r="B17" s="28"/>
      <c r="C17" s="73"/>
      <c r="D17" s="74"/>
      <c r="E17" s="41" t="s">
        <v>106</v>
      </c>
      <c r="F17" s="42" t="s">
        <v>107</v>
      </c>
      <c r="G17" s="43" t="s">
        <v>108</v>
      </c>
      <c r="H17" s="44" t="s">
        <v>109</v>
      </c>
      <c r="I17" s="51" t="n">
        <v>165932.35</v>
      </c>
      <c r="J17" s="46" t="s">
        <v>110</v>
      </c>
      <c r="K17" s="45" t="s">
        <v>111</v>
      </c>
      <c r="L17" s="50" t="s">
        <v>44</v>
      </c>
      <c r="M17" s="49"/>
    </row>
    <row r="18" s="40" customFormat="true" ht="18" hidden="false" customHeight="true" outlineLevel="0" collapsed="false">
      <c r="A18" s="17"/>
      <c r="B18" s="76" t="s">
        <v>112</v>
      </c>
      <c r="C18" s="77" t="s">
        <v>113</v>
      </c>
      <c r="D18" s="78" t="s">
        <v>94</v>
      </c>
      <c r="E18" s="41" t="s">
        <v>114</v>
      </c>
      <c r="F18" s="42" t="s">
        <v>115</v>
      </c>
      <c r="G18" s="43" t="s">
        <v>116</v>
      </c>
      <c r="H18" s="44" t="s">
        <v>117</v>
      </c>
      <c r="I18" s="51" t="n">
        <v>100000</v>
      </c>
      <c r="J18" s="46" t="s">
        <v>42</v>
      </c>
      <c r="K18" s="45" t="s">
        <v>43</v>
      </c>
      <c r="L18" s="50" t="s">
        <v>94</v>
      </c>
      <c r="M18" s="75"/>
    </row>
    <row r="19" s="40" customFormat="true" ht="18" hidden="false" customHeight="true" outlineLevel="0" collapsed="false">
      <c r="A19" s="17"/>
      <c r="B19" s="76"/>
      <c r="C19" s="77"/>
      <c r="D19" s="78"/>
      <c r="E19" s="41" t="s">
        <v>118</v>
      </c>
      <c r="F19" s="42" t="s">
        <v>119</v>
      </c>
      <c r="G19" s="43" t="s">
        <v>120</v>
      </c>
      <c r="H19" s="44" t="s">
        <v>121</v>
      </c>
      <c r="I19" s="51" t="n">
        <v>324900</v>
      </c>
      <c r="J19" s="46" t="s">
        <v>99</v>
      </c>
      <c r="K19" s="45" t="s">
        <v>43</v>
      </c>
      <c r="L19" s="50" t="s">
        <v>94</v>
      </c>
      <c r="M19" s="75"/>
    </row>
    <row r="20" s="40" customFormat="true" ht="18" hidden="false" customHeight="true" outlineLevel="0" collapsed="false">
      <c r="A20" s="17"/>
      <c r="B20" s="76"/>
      <c r="C20" s="77"/>
      <c r="D20" s="78"/>
      <c r="E20" s="41" t="s">
        <v>122</v>
      </c>
      <c r="F20" s="42" t="s">
        <v>123</v>
      </c>
      <c r="G20" s="43" t="s">
        <v>124</v>
      </c>
      <c r="H20" s="44" t="s">
        <v>125</v>
      </c>
      <c r="I20" s="51" t="n">
        <v>180000</v>
      </c>
      <c r="J20" s="46" t="s">
        <v>42</v>
      </c>
      <c r="K20" s="45" t="s">
        <v>43</v>
      </c>
      <c r="L20" s="50" t="s">
        <v>94</v>
      </c>
      <c r="M20" s="75"/>
    </row>
    <row r="21" s="40" customFormat="true" ht="18" hidden="false" customHeight="true" outlineLevel="0" collapsed="false">
      <c r="A21" s="17"/>
      <c r="B21" s="76"/>
      <c r="C21" s="77"/>
      <c r="D21" s="78"/>
      <c r="E21" s="41" t="s">
        <v>126</v>
      </c>
      <c r="F21" s="42" t="s">
        <v>39</v>
      </c>
      <c r="G21" s="43" t="s">
        <v>127</v>
      </c>
      <c r="H21" s="44" t="s">
        <v>128</v>
      </c>
      <c r="I21" s="51" t="n">
        <v>350900</v>
      </c>
      <c r="J21" s="46" t="s">
        <v>42</v>
      </c>
      <c r="K21" s="45" t="s">
        <v>36</v>
      </c>
      <c r="L21" s="50" t="s">
        <v>94</v>
      </c>
      <c r="M21" s="75"/>
    </row>
    <row r="22" s="40" customFormat="true" ht="18" hidden="false" customHeight="true" outlineLevel="0" collapsed="false">
      <c r="A22" s="17"/>
      <c r="B22" s="76"/>
      <c r="C22" s="77"/>
      <c r="D22" s="78"/>
      <c r="E22" s="41" t="s">
        <v>129</v>
      </c>
      <c r="F22" s="42" t="s">
        <v>46</v>
      </c>
      <c r="G22" s="43" t="s">
        <v>130</v>
      </c>
      <c r="H22" s="44" t="s">
        <v>131</v>
      </c>
      <c r="I22" s="51" t="n">
        <v>217000</v>
      </c>
      <c r="J22" s="46" t="s">
        <v>132</v>
      </c>
      <c r="K22" s="45" t="s">
        <v>133</v>
      </c>
      <c r="L22" s="50" t="s">
        <v>94</v>
      </c>
      <c r="M22" s="75"/>
    </row>
    <row r="23" s="40" customFormat="true" ht="18" hidden="false" customHeight="true" outlineLevel="0" collapsed="false">
      <c r="A23" s="17"/>
      <c r="B23" s="76"/>
      <c r="C23" s="77"/>
      <c r="D23" s="78"/>
      <c r="E23" s="41" t="s">
        <v>134</v>
      </c>
      <c r="F23" s="42" t="s">
        <v>135</v>
      </c>
      <c r="G23" s="43" t="s">
        <v>136</v>
      </c>
      <c r="H23" s="44" t="s">
        <v>137</v>
      </c>
      <c r="I23" s="51" t="n">
        <v>190000</v>
      </c>
      <c r="J23" s="46" t="s">
        <v>99</v>
      </c>
      <c r="K23" s="45" t="s">
        <v>133</v>
      </c>
      <c r="L23" s="50" t="s">
        <v>94</v>
      </c>
      <c r="M23" s="75"/>
    </row>
    <row r="24" s="40" customFormat="true" ht="18" hidden="false" customHeight="true" outlineLevel="0" collapsed="false">
      <c r="A24" s="17"/>
      <c r="B24" s="76"/>
      <c r="C24" s="77"/>
      <c r="D24" s="78"/>
      <c r="E24" s="41" t="s">
        <v>138</v>
      </c>
      <c r="F24" s="42" t="s">
        <v>139</v>
      </c>
      <c r="G24" s="43" t="s">
        <v>140</v>
      </c>
      <c r="H24" s="44" t="s">
        <v>141</v>
      </c>
      <c r="I24" s="51" t="n">
        <v>200000</v>
      </c>
      <c r="J24" s="46" t="s">
        <v>142</v>
      </c>
      <c r="K24" s="45" t="s">
        <v>30</v>
      </c>
      <c r="L24" s="50" t="s">
        <v>94</v>
      </c>
      <c r="M24" s="75"/>
    </row>
    <row r="25" s="40" customFormat="true" ht="18" hidden="false" customHeight="true" outlineLevel="0" collapsed="false">
      <c r="A25" s="17"/>
      <c r="B25" s="76"/>
      <c r="C25" s="77"/>
      <c r="D25" s="78"/>
      <c r="E25" s="41" t="s">
        <v>143</v>
      </c>
      <c r="F25" s="42" t="s">
        <v>96</v>
      </c>
      <c r="G25" s="43" t="s">
        <v>144</v>
      </c>
      <c r="H25" s="44" t="s">
        <v>145</v>
      </c>
      <c r="I25" s="51" t="n">
        <v>704100</v>
      </c>
      <c r="J25" s="46" t="s">
        <v>99</v>
      </c>
      <c r="K25" s="45" t="s">
        <v>43</v>
      </c>
      <c r="L25" s="50" t="s">
        <v>94</v>
      </c>
      <c r="M25" s="79"/>
    </row>
    <row r="26" s="89" customFormat="true" ht="18" hidden="false" customHeight="true" outlineLevel="0" collapsed="false">
      <c r="A26" s="17"/>
      <c r="B26" s="80" t="s">
        <v>146</v>
      </c>
      <c r="C26" s="80"/>
      <c r="D26" s="81" t="n">
        <v>23</v>
      </c>
      <c r="E26" s="82"/>
      <c r="F26" s="83"/>
      <c r="G26" s="84"/>
      <c r="H26" s="84"/>
      <c r="I26" s="23" t="n">
        <f aca="false">SUM(I3:I25)</f>
        <v>6099418.17</v>
      </c>
      <c r="J26" s="85"/>
      <c r="K26" s="86"/>
      <c r="L26" s="87"/>
      <c r="M26" s="88"/>
    </row>
    <row r="27" s="40" customFormat="true" ht="18" hidden="false" customHeight="true" outlineLevel="0" collapsed="false">
      <c r="A27" s="90" t="s">
        <v>147</v>
      </c>
      <c r="B27" s="91" t="s">
        <v>148</v>
      </c>
      <c r="C27" s="92" t="s">
        <v>16</v>
      </c>
      <c r="D27" s="93" t="s">
        <v>149</v>
      </c>
      <c r="E27" s="31" t="s">
        <v>150</v>
      </c>
      <c r="F27" s="32" t="s">
        <v>151</v>
      </c>
      <c r="G27" s="33" t="s">
        <v>152</v>
      </c>
      <c r="H27" s="34" t="s">
        <v>153</v>
      </c>
      <c r="I27" s="94" t="n">
        <v>131099.76</v>
      </c>
      <c r="J27" s="95" t="s">
        <v>154</v>
      </c>
      <c r="K27" s="35" t="s">
        <v>155</v>
      </c>
      <c r="L27" s="96" t="s">
        <v>156</v>
      </c>
      <c r="M27" s="39"/>
    </row>
    <row r="28" s="40" customFormat="true" ht="18" hidden="false" customHeight="true" outlineLevel="0" collapsed="false">
      <c r="A28" s="90"/>
      <c r="B28" s="97" t="s">
        <v>148</v>
      </c>
      <c r="C28" s="92"/>
      <c r="D28" s="93"/>
      <c r="E28" s="41" t="s">
        <v>157</v>
      </c>
      <c r="F28" s="42" t="s">
        <v>158</v>
      </c>
      <c r="G28" s="43" t="s">
        <v>159</v>
      </c>
      <c r="H28" s="44" t="s">
        <v>160</v>
      </c>
      <c r="I28" s="51" t="n">
        <v>135650</v>
      </c>
      <c r="J28" s="46" t="s">
        <v>161</v>
      </c>
      <c r="K28" s="45" t="s">
        <v>162</v>
      </c>
      <c r="L28" s="50" t="s">
        <v>163</v>
      </c>
      <c r="M28" s="49"/>
    </row>
    <row r="29" s="40" customFormat="true" ht="18" hidden="false" customHeight="true" outlineLevel="0" collapsed="false">
      <c r="A29" s="90"/>
      <c r="B29" s="97" t="s">
        <v>148</v>
      </c>
      <c r="C29" s="92"/>
      <c r="D29" s="93"/>
      <c r="E29" s="41" t="s">
        <v>164</v>
      </c>
      <c r="F29" s="42" t="s">
        <v>165</v>
      </c>
      <c r="G29" s="43" t="s">
        <v>166</v>
      </c>
      <c r="H29" s="44" t="s">
        <v>167</v>
      </c>
      <c r="I29" s="51" t="n">
        <v>110248</v>
      </c>
      <c r="J29" s="46" t="s">
        <v>161</v>
      </c>
      <c r="K29" s="45" t="s">
        <v>162</v>
      </c>
      <c r="L29" s="50" t="s">
        <v>163</v>
      </c>
      <c r="M29" s="49"/>
    </row>
    <row r="30" s="40" customFormat="true" ht="18" hidden="false" customHeight="true" outlineLevel="0" collapsed="false">
      <c r="A30" s="90"/>
      <c r="B30" s="97" t="s">
        <v>148</v>
      </c>
      <c r="C30" s="92"/>
      <c r="D30" s="93"/>
      <c r="E30" s="41" t="s">
        <v>168</v>
      </c>
      <c r="F30" s="42" t="s">
        <v>169</v>
      </c>
      <c r="G30" s="43" t="s">
        <v>170</v>
      </c>
      <c r="H30" s="44" t="s">
        <v>171</v>
      </c>
      <c r="I30" s="51" t="n">
        <v>275061.68</v>
      </c>
      <c r="J30" s="46" t="s">
        <v>172</v>
      </c>
      <c r="K30" s="45" t="s">
        <v>173</v>
      </c>
      <c r="L30" s="50" t="s">
        <v>174</v>
      </c>
      <c r="M30" s="49"/>
    </row>
    <row r="31" s="40" customFormat="true" ht="18" hidden="false" customHeight="true" outlineLevel="0" collapsed="false">
      <c r="A31" s="90"/>
      <c r="B31" s="97" t="s">
        <v>148</v>
      </c>
      <c r="C31" s="92"/>
      <c r="D31" s="93"/>
      <c r="E31" s="41" t="s">
        <v>175</v>
      </c>
      <c r="F31" s="42" t="s">
        <v>176</v>
      </c>
      <c r="G31" s="43" t="s">
        <v>177</v>
      </c>
      <c r="H31" s="44" t="s">
        <v>178</v>
      </c>
      <c r="I31" s="51" t="n">
        <v>153700</v>
      </c>
      <c r="J31" s="46" t="s">
        <v>179</v>
      </c>
      <c r="K31" s="45" t="s">
        <v>57</v>
      </c>
      <c r="L31" s="50" t="s">
        <v>174</v>
      </c>
      <c r="M31" s="49"/>
    </row>
    <row r="32" s="40" customFormat="true" ht="18" hidden="false" customHeight="true" outlineLevel="0" collapsed="false">
      <c r="A32" s="90"/>
      <c r="B32" s="97" t="s">
        <v>148</v>
      </c>
      <c r="C32" s="92"/>
      <c r="D32" s="93"/>
      <c r="E32" s="41" t="s">
        <v>180</v>
      </c>
      <c r="F32" s="42" t="s">
        <v>181</v>
      </c>
      <c r="G32" s="43" t="s">
        <v>182</v>
      </c>
      <c r="H32" s="44" t="s">
        <v>183</v>
      </c>
      <c r="I32" s="45" t="n">
        <v>329000</v>
      </c>
      <c r="J32" s="46" t="s">
        <v>184</v>
      </c>
      <c r="K32" s="45" t="s">
        <v>185</v>
      </c>
      <c r="L32" s="50" t="s">
        <v>163</v>
      </c>
      <c r="M32" s="49"/>
    </row>
    <row r="33" s="40" customFormat="true" ht="18" hidden="false" customHeight="true" outlineLevel="0" collapsed="false">
      <c r="A33" s="90"/>
      <c r="B33" s="97" t="s">
        <v>148</v>
      </c>
      <c r="C33" s="92"/>
      <c r="D33" s="93"/>
      <c r="E33" s="41" t="s">
        <v>186</v>
      </c>
      <c r="F33" s="42" t="s">
        <v>187</v>
      </c>
      <c r="G33" s="43" t="s">
        <v>188</v>
      </c>
      <c r="H33" s="44" t="s">
        <v>189</v>
      </c>
      <c r="I33" s="45" t="n">
        <v>406500</v>
      </c>
      <c r="J33" s="46" t="s">
        <v>184</v>
      </c>
      <c r="K33" s="45" t="s">
        <v>185</v>
      </c>
      <c r="L33" s="50" t="s">
        <v>163</v>
      </c>
      <c r="M33" s="49"/>
    </row>
    <row r="34" s="40" customFormat="true" ht="18" hidden="false" customHeight="true" outlineLevel="0" collapsed="false">
      <c r="A34" s="90"/>
      <c r="B34" s="97" t="s">
        <v>148</v>
      </c>
      <c r="C34" s="92"/>
      <c r="D34" s="93"/>
      <c r="E34" s="41" t="s">
        <v>190</v>
      </c>
      <c r="F34" s="42" t="s">
        <v>191</v>
      </c>
      <c r="G34" s="43" t="s">
        <v>192</v>
      </c>
      <c r="H34" s="44" t="s">
        <v>193</v>
      </c>
      <c r="I34" s="51" t="n">
        <v>385000</v>
      </c>
      <c r="J34" s="46" t="s">
        <v>194</v>
      </c>
      <c r="K34" s="45" t="s">
        <v>195</v>
      </c>
      <c r="L34" s="50" t="s">
        <v>163</v>
      </c>
      <c r="M34" s="49"/>
    </row>
    <row r="35" s="40" customFormat="true" ht="18" hidden="false" customHeight="true" outlineLevel="0" collapsed="false">
      <c r="A35" s="90"/>
      <c r="B35" s="97" t="s">
        <v>148</v>
      </c>
      <c r="C35" s="92"/>
      <c r="D35" s="93"/>
      <c r="E35" s="41" t="s">
        <v>196</v>
      </c>
      <c r="F35" s="42" t="s">
        <v>181</v>
      </c>
      <c r="G35" s="43" t="s">
        <v>197</v>
      </c>
      <c r="H35" s="44" t="s">
        <v>198</v>
      </c>
      <c r="I35" s="45" t="n">
        <v>220000</v>
      </c>
      <c r="J35" s="46" t="s">
        <v>184</v>
      </c>
      <c r="K35" s="45" t="s">
        <v>185</v>
      </c>
      <c r="L35" s="50" t="s">
        <v>199</v>
      </c>
      <c r="M35" s="49"/>
    </row>
    <row r="36" s="40" customFormat="true" ht="18" hidden="false" customHeight="true" outlineLevel="0" collapsed="false">
      <c r="A36" s="90"/>
      <c r="B36" s="97" t="s">
        <v>148</v>
      </c>
      <c r="C36" s="98" t="s">
        <v>200</v>
      </c>
      <c r="D36" s="98"/>
      <c r="E36" s="41" t="s">
        <v>201</v>
      </c>
      <c r="F36" s="42" t="s">
        <v>165</v>
      </c>
      <c r="G36" s="43" t="s">
        <v>202</v>
      </c>
      <c r="H36" s="44" t="s">
        <v>203</v>
      </c>
      <c r="I36" s="51" t="n">
        <v>139811</v>
      </c>
      <c r="J36" s="46" t="s">
        <v>204</v>
      </c>
      <c r="K36" s="45" t="s">
        <v>205</v>
      </c>
      <c r="L36" s="50" t="s">
        <v>206</v>
      </c>
      <c r="M36" s="49"/>
    </row>
    <row r="37" s="40" customFormat="true" ht="18" hidden="false" customHeight="true" outlineLevel="0" collapsed="false">
      <c r="A37" s="90"/>
      <c r="B37" s="97" t="s">
        <v>148</v>
      </c>
      <c r="C37" s="98"/>
      <c r="D37" s="98"/>
      <c r="E37" s="41" t="s">
        <v>207</v>
      </c>
      <c r="F37" s="42" t="s">
        <v>176</v>
      </c>
      <c r="G37" s="43" t="s">
        <v>208</v>
      </c>
      <c r="H37" s="44" t="s">
        <v>209</v>
      </c>
      <c r="I37" s="51" t="n">
        <v>249766.56</v>
      </c>
      <c r="J37" s="46" t="s">
        <v>210</v>
      </c>
      <c r="K37" s="45" t="s">
        <v>211</v>
      </c>
      <c r="L37" s="50" t="s">
        <v>212</v>
      </c>
      <c r="M37" s="49"/>
    </row>
    <row r="38" s="40" customFormat="true" ht="18" hidden="false" customHeight="true" outlineLevel="0" collapsed="false">
      <c r="A38" s="90"/>
      <c r="B38" s="97" t="s">
        <v>148</v>
      </c>
      <c r="C38" s="98"/>
      <c r="D38" s="98"/>
      <c r="E38" s="41" t="s">
        <v>213</v>
      </c>
      <c r="F38" s="42" t="s">
        <v>181</v>
      </c>
      <c r="G38" s="43" t="s">
        <v>214</v>
      </c>
      <c r="H38" s="44" t="s">
        <v>215</v>
      </c>
      <c r="I38" s="51" t="n">
        <v>278653.88</v>
      </c>
      <c r="J38" s="46" t="s">
        <v>216</v>
      </c>
      <c r="K38" s="45" t="s">
        <v>217</v>
      </c>
      <c r="L38" s="50" t="s">
        <v>218</v>
      </c>
      <c r="M38" s="49"/>
    </row>
    <row r="39" s="40" customFormat="true" ht="18" hidden="false" customHeight="true" outlineLevel="0" collapsed="false">
      <c r="A39" s="90"/>
      <c r="B39" s="97" t="s">
        <v>148</v>
      </c>
      <c r="C39" s="98"/>
      <c r="D39" s="98"/>
      <c r="E39" s="41" t="s">
        <v>219</v>
      </c>
      <c r="F39" s="42" t="s">
        <v>220</v>
      </c>
      <c r="G39" s="43" t="s">
        <v>208</v>
      </c>
      <c r="H39" s="44" t="s">
        <v>221</v>
      </c>
      <c r="I39" s="51" t="n">
        <v>195674.68</v>
      </c>
      <c r="J39" s="46" t="s">
        <v>222</v>
      </c>
      <c r="K39" s="45" t="s">
        <v>223</v>
      </c>
      <c r="L39" s="50" t="s">
        <v>224</v>
      </c>
      <c r="M39" s="49"/>
    </row>
    <row r="40" s="40" customFormat="true" ht="18" hidden="false" customHeight="true" outlineLevel="0" collapsed="false">
      <c r="A40" s="90"/>
      <c r="B40" s="99" t="s">
        <v>148</v>
      </c>
      <c r="C40" s="98"/>
      <c r="D40" s="98"/>
      <c r="E40" s="100" t="s">
        <v>225</v>
      </c>
      <c r="F40" s="101" t="s">
        <v>226</v>
      </c>
      <c r="G40" s="102" t="s">
        <v>227</v>
      </c>
      <c r="H40" s="103" t="s">
        <v>228</v>
      </c>
      <c r="I40" s="104" t="n">
        <v>579265</v>
      </c>
      <c r="J40" s="105" t="s">
        <v>229</v>
      </c>
      <c r="K40" s="104" t="n">
        <v>2009.07</v>
      </c>
      <c r="L40" s="106" t="s">
        <v>224</v>
      </c>
      <c r="M40" s="107"/>
    </row>
    <row r="41" s="114" customFormat="true" ht="18" hidden="false" customHeight="true" outlineLevel="0" collapsed="false">
      <c r="A41" s="90"/>
      <c r="B41" s="99" t="s">
        <v>148</v>
      </c>
      <c r="C41" s="98"/>
      <c r="D41" s="98"/>
      <c r="E41" s="108" t="s">
        <v>230</v>
      </c>
      <c r="F41" s="109" t="s">
        <v>231</v>
      </c>
      <c r="G41" s="110" t="s">
        <v>232</v>
      </c>
      <c r="H41" s="109" t="s">
        <v>233</v>
      </c>
      <c r="I41" s="111" t="n">
        <v>135100</v>
      </c>
      <c r="J41" s="112" t="s">
        <v>234</v>
      </c>
      <c r="K41" s="111" t="s">
        <v>235</v>
      </c>
      <c r="L41" s="113" t="s">
        <v>236</v>
      </c>
      <c r="M41" s="72" t="s">
        <v>237</v>
      </c>
    </row>
    <row r="42" s="114" customFormat="true" ht="18" hidden="false" customHeight="true" outlineLevel="0" collapsed="false">
      <c r="A42" s="90"/>
      <c r="B42" s="115" t="s">
        <v>148</v>
      </c>
      <c r="C42" s="98"/>
      <c r="D42" s="98"/>
      <c r="E42" s="116" t="s">
        <v>238</v>
      </c>
      <c r="F42" s="117" t="s">
        <v>239</v>
      </c>
      <c r="G42" s="118" t="s">
        <v>240</v>
      </c>
      <c r="H42" s="117" t="s">
        <v>241</v>
      </c>
      <c r="I42" s="119" t="n">
        <v>269000</v>
      </c>
      <c r="J42" s="120" t="s">
        <v>184</v>
      </c>
      <c r="K42" s="119" t="n">
        <v>2011.03</v>
      </c>
      <c r="L42" s="121" t="s">
        <v>242</v>
      </c>
      <c r="M42" s="122"/>
    </row>
    <row r="43" s="40" customFormat="true" ht="18" hidden="false" customHeight="true" outlineLevel="0" collapsed="false">
      <c r="A43" s="90"/>
      <c r="B43" s="123" t="s">
        <v>146</v>
      </c>
      <c r="C43" s="123"/>
      <c r="D43" s="124" t="n">
        <v>16</v>
      </c>
      <c r="E43" s="125"/>
      <c r="F43" s="126"/>
      <c r="G43" s="127"/>
      <c r="H43" s="127"/>
      <c r="I43" s="128" t="n">
        <f aca="false">SUM(I27:I42)</f>
        <v>3993530.56</v>
      </c>
      <c r="J43" s="129"/>
      <c r="K43" s="130"/>
      <c r="L43" s="131"/>
      <c r="M43" s="132"/>
    </row>
    <row r="44" s="40" customFormat="true" ht="18" hidden="false" customHeight="true" outlineLevel="0" collapsed="false">
      <c r="A44" s="133" t="s">
        <v>243</v>
      </c>
      <c r="B44" s="134" t="s">
        <v>244</v>
      </c>
      <c r="C44" s="135" t="s">
        <v>16</v>
      </c>
      <c r="D44" s="136" t="s">
        <v>245</v>
      </c>
      <c r="E44" s="31" t="s">
        <v>246</v>
      </c>
      <c r="F44" s="32" t="s">
        <v>247</v>
      </c>
      <c r="G44" s="33" t="s">
        <v>248</v>
      </c>
      <c r="H44" s="34" t="s">
        <v>249</v>
      </c>
      <c r="I44" s="94" t="n">
        <v>299600</v>
      </c>
      <c r="J44" s="36" t="s">
        <v>250</v>
      </c>
      <c r="K44" s="35" t="s">
        <v>251</v>
      </c>
      <c r="L44" s="96" t="s">
        <v>252</v>
      </c>
      <c r="M44" s="49"/>
    </row>
    <row r="45" s="40" customFormat="true" ht="18" hidden="false" customHeight="true" outlineLevel="0" collapsed="false">
      <c r="A45" s="133"/>
      <c r="B45" s="137" t="s">
        <v>244</v>
      </c>
      <c r="C45" s="135"/>
      <c r="D45" s="136"/>
      <c r="E45" s="41" t="s">
        <v>253</v>
      </c>
      <c r="F45" s="42" t="s">
        <v>254</v>
      </c>
      <c r="G45" s="43" t="s">
        <v>255</v>
      </c>
      <c r="H45" s="44" t="s">
        <v>256</v>
      </c>
      <c r="I45" s="51" t="n">
        <v>110000</v>
      </c>
      <c r="J45" s="46" t="s">
        <v>257</v>
      </c>
      <c r="K45" s="45" t="s">
        <v>258</v>
      </c>
      <c r="L45" s="50" t="s">
        <v>259</v>
      </c>
      <c r="M45" s="75"/>
    </row>
    <row r="46" s="40" customFormat="true" ht="18" hidden="false" customHeight="true" outlineLevel="0" collapsed="false">
      <c r="A46" s="133"/>
      <c r="B46" s="138" t="s">
        <v>260</v>
      </c>
      <c r="C46" s="135"/>
      <c r="D46" s="136"/>
      <c r="E46" s="41" t="s">
        <v>261</v>
      </c>
      <c r="F46" s="42" t="s">
        <v>181</v>
      </c>
      <c r="G46" s="43" t="s">
        <v>214</v>
      </c>
      <c r="H46" s="44" t="s">
        <v>262</v>
      </c>
      <c r="I46" s="51" t="n">
        <v>314728</v>
      </c>
      <c r="J46" s="46" t="s">
        <v>263</v>
      </c>
      <c r="K46" s="45" t="s">
        <v>23</v>
      </c>
      <c r="L46" s="50" t="s">
        <v>264</v>
      </c>
      <c r="M46" s="75"/>
    </row>
    <row r="47" s="40" customFormat="true" ht="18" hidden="false" customHeight="true" outlineLevel="0" collapsed="false">
      <c r="A47" s="133"/>
      <c r="B47" s="138" t="s">
        <v>260</v>
      </c>
      <c r="C47" s="135"/>
      <c r="D47" s="136"/>
      <c r="E47" s="41" t="s">
        <v>265</v>
      </c>
      <c r="F47" s="42" t="s">
        <v>181</v>
      </c>
      <c r="G47" s="43" t="s">
        <v>266</v>
      </c>
      <c r="H47" s="44" t="s">
        <v>267</v>
      </c>
      <c r="I47" s="51" t="n">
        <v>210000</v>
      </c>
      <c r="J47" s="46" t="s">
        <v>268</v>
      </c>
      <c r="K47" s="45" t="s">
        <v>30</v>
      </c>
      <c r="L47" s="50" t="s">
        <v>269</v>
      </c>
      <c r="M47" s="75"/>
    </row>
    <row r="48" s="40" customFormat="true" ht="18" hidden="false" customHeight="true" outlineLevel="0" collapsed="false">
      <c r="A48" s="133"/>
      <c r="B48" s="138" t="s">
        <v>260</v>
      </c>
      <c r="C48" s="135"/>
      <c r="D48" s="136"/>
      <c r="E48" s="41" t="s">
        <v>270</v>
      </c>
      <c r="F48" s="42" t="s">
        <v>181</v>
      </c>
      <c r="G48" s="43" t="s">
        <v>271</v>
      </c>
      <c r="H48" s="44" t="s">
        <v>272</v>
      </c>
      <c r="I48" s="51" t="n">
        <v>219900</v>
      </c>
      <c r="J48" s="46" t="s">
        <v>273</v>
      </c>
      <c r="K48" s="45" t="s">
        <v>274</v>
      </c>
      <c r="L48" s="50" t="s">
        <v>269</v>
      </c>
      <c r="M48" s="75"/>
    </row>
    <row r="49" s="40" customFormat="true" ht="18" hidden="false" customHeight="true" outlineLevel="0" collapsed="false">
      <c r="A49" s="133"/>
      <c r="B49" s="138" t="s">
        <v>275</v>
      </c>
      <c r="C49" s="135"/>
      <c r="D49" s="136"/>
      <c r="E49" s="41" t="s">
        <v>276</v>
      </c>
      <c r="F49" s="42" t="s">
        <v>169</v>
      </c>
      <c r="G49" s="43" t="s">
        <v>170</v>
      </c>
      <c r="H49" s="44" t="s">
        <v>277</v>
      </c>
      <c r="I49" s="51" t="n">
        <v>179850</v>
      </c>
      <c r="J49" s="46" t="s">
        <v>273</v>
      </c>
      <c r="K49" s="45" t="s">
        <v>274</v>
      </c>
      <c r="L49" s="50" t="s">
        <v>278</v>
      </c>
      <c r="M49" s="75"/>
    </row>
    <row r="50" s="40" customFormat="true" ht="18" hidden="false" customHeight="true" outlineLevel="0" collapsed="false">
      <c r="A50" s="133"/>
      <c r="B50" s="138" t="s">
        <v>260</v>
      </c>
      <c r="C50" s="139" t="s">
        <v>200</v>
      </c>
      <c r="D50" s="140" t="s">
        <v>279</v>
      </c>
      <c r="E50" s="41" t="s">
        <v>280</v>
      </c>
      <c r="F50" s="42" t="s">
        <v>281</v>
      </c>
      <c r="G50" s="43" t="s">
        <v>282</v>
      </c>
      <c r="H50" s="44" t="s">
        <v>283</v>
      </c>
      <c r="I50" s="51" t="n">
        <v>238800</v>
      </c>
      <c r="J50" s="141" t="s">
        <v>284</v>
      </c>
      <c r="K50" s="45" t="s">
        <v>285</v>
      </c>
      <c r="L50" s="50" t="s">
        <v>286</v>
      </c>
      <c r="M50" s="75"/>
    </row>
    <row r="51" s="40" customFormat="true" ht="18" hidden="false" customHeight="true" outlineLevel="0" collapsed="false">
      <c r="A51" s="133"/>
      <c r="B51" s="138" t="s">
        <v>260</v>
      </c>
      <c r="C51" s="139"/>
      <c r="D51" s="140"/>
      <c r="E51" s="41" t="s">
        <v>287</v>
      </c>
      <c r="F51" s="42" t="s">
        <v>181</v>
      </c>
      <c r="G51" s="43" t="s">
        <v>214</v>
      </c>
      <c r="H51" s="44" t="s">
        <v>288</v>
      </c>
      <c r="I51" s="51" t="n">
        <v>280800</v>
      </c>
      <c r="J51" s="46" t="s">
        <v>263</v>
      </c>
      <c r="K51" s="45" t="s">
        <v>285</v>
      </c>
      <c r="L51" s="50" t="s">
        <v>286</v>
      </c>
      <c r="M51" s="75"/>
    </row>
    <row r="52" s="40" customFormat="true" ht="18" hidden="false" customHeight="true" outlineLevel="0" collapsed="false">
      <c r="A52" s="133"/>
      <c r="B52" s="138" t="s">
        <v>260</v>
      </c>
      <c r="C52" s="139"/>
      <c r="D52" s="140"/>
      <c r="E52" s="41" t="s">
        <v>289</v>
      </c>
      <c r="F52" s="42" t="s">
        <v>181</v>
      </c>
      <c r="G52" s="43" t="s">
        <v>290</v>
      </c>
      <c r="H52" s="44" t="s">
        <v>291</v>
      </c>
      <c r="I52" s="51" t="n">
        <v>869800</v>
      </c>
      <c r="J52" s="46" t="s">
        <v>292</v>
      </c>
      <c r="K52" s="45" t="s">
        <v>293</v>
      </c>
      <c r="L52" s="50" t="s">
        <v>286</v>
      </c>
      <c r="M52" s="75"/>
    </row>
    <row r="53" s="40" customFormat="true" ht="18" hidden="false" customHeight="true" outlineLevel="0" collapsed="false">
      <c r="A53" s="133"/>
      <c r="B53" s="138" t="s">
        <v>275</v>
      </c>
      <c r="C53" s="139"/>
      <c r="D53" s="140"/>
      <c r="E53" s="41" t="s">
        <v>294</v>
      </c>
      <c r="F53" s="42" t="s">
        <v>295</v>
      </c>
      <c r="G53" s="43" t="s">
        <v>296</v>
      </c>
      <c r="H53" s="44" t="s">
        <v>297</v>
      </c>
      <c r="I53" s="51" t="n">
        <v>140000</v>
      </c>
      <c r="J53" s="46" t="s">
        <v>298</v>
      </c>
      <c r="K53" s="45" t="s">
        <v>299</v>
      </c>
      <c r="L53" s="50" t="s">
        <v>300</v>
      </c>
      <c r="M53" s="75"/>
    </row>
    <row r="54" s="40" customFormat="true" ht="18" hidden="false" customHeight="true" outlineLevel="0" collapsed="false">
      <c r="A54" s="133"/>
      <c r="B54" s="138" t="s">
        <v>301</v>
      </c>
      <c r="C54" s="139"/>
      <c r="D54" s="140"/>
      <c r="E54" s="41" t="s">
        <v>302</v>
      </c>
      <c r="F54" s="42" t="s">
        <v>303</v>
      </c>
      <c r="G54" s="43" t="s">
        <v>304</v>
      </c>
      <c r="H54" s="44" t="s">
        <v>305</v>
      </c>
      <c r="I54" s="51" t="n">
        <v>316000</v>
      </c>
      <c r="J54" s="46" t="s">
        <v>306</v>
      </c>
      <c r="K54" s="45" t="s">
        <v>307</v>
      </c>
      <c r="L54" s="50" t="s">
        <v>308</v>
      </c>
      <c r="M54" s="75"/>
    </row>
    <row r="55" s="40" customFormat="true" ht="18" hidden="false" customHeight="true" outlineLevel="0" collapsed="false">
      <c r="A55" s="133"/>
      <c r="B55" s="138" t="s">
        <v>301</v>
      </c>
      <c r="C55" s="139"/>
      <c r="D55" s="140"/>
      <c r="E55" s="41" t="s">
        <v>309</v>
      </c>
      <c r="F55" s="42" t="s">
        <v>220</v>
      </c>
      <c r="G55" s="43" t="s">
        <v>170</v>
      </c>
      <c r="H55" s="44" t="s">
        <v>310</v>
      </c>
      <c r="I55" s="51" t="n">
        <v>126889.83</v>
      </c>
      <c r="J55" s="46" t="s">
        <v>311</v>
      </c>
      <c r="K55" s="45" t="s">
        <v>312</v>
      </c>
      <c r="L55" s="50" t="s">
        <v>313</v>
      </c>
      <c r="M55" s="75"/>
    </row>
    <row r="56" s="40" customFormat="true" ht="18" hidden="false" customHeight="true" outlineLevel="0" collapsed="false">
      <c r="A56" s="133"/>
      <c r="B56" s="138" t="s">
        <v>301</v>
      </c>
      <c r="C56" s="139"/>
      <c r="D56" s="140"/>
      <c r="E56" s="41" t="s">
        <v>314</v>
      </c>
      <c r="F56" s="42" t="s">
        <v>315</v>
      </c>
      <c r="G56" s="43" t="s">
        <v>316</v>
      </c>
      <c r="H56" s="44" t="s">
        <v>317</v>
      </c>
      <c r="I56" s="51" t="n">
        <v>400200</v>
      </c>
      <c r="J56" s="141" t="s">
        <v>318</v>
      </c>
      <c r="K56" s="45" t="s">
        <v>319</v>
      </c>
      <c r="L56" s="50" t="s">
        <v>279</v>
      </c>
      <c r="M56" s="75"/>
    </row>
    <row r="57" s="40" customFormat="true" ht="18" hidden="false" customHeight="true" outlineLevel="0" collapsed="false">
      <c r="A57" s="133"/>
      <c r="B57" s="138" t="s">
        <v>301</v>
      </c>
      <c r="C57" s="139"/>
      <c r="D57" s="140"/>
      <c r="E57" s="41" t="s">
        <v>320</v>
      </c>
      <c r="F57" s="42" t="s">
        <v>181</v>
      </c>
      <c r="G57" s="43" t="s">
        <v>321</v>
      </c>
      <c r="H57" s="43" t="s">
        <v>322</v>
      </c>
      <c r="I57" s="51" t="n">
        <v>158262.8</v>
      </c>
      <c r="J57" s="46" t="s">
        <v>311</v>
      </c>
      <c r="K57" s="45" t="s">
        <v>312</v>
      </c>
      <c r="L57" s="50" t="s">
        <v>313</v>
      </c>
      <c r="M57" s="75"/>
    </row>
    <row r="58" s="40" customFormat="true" ht="18" hidden="false" customHeight="true" outlineLevel="0" collapsed="false">
      <c r="A58" s="133"/>
      <c r="B58" s="138" t="s">
        <v>301</v>
      </c>
      <c r="C58" s="139"/>
      <c r="D58" s="140"/>
      <c r="E58" s="41" t="s">
        <v>323</v>
      </c>
      <c r="F58" s="42" t="s">
        <v>324</v>
      </c>
      <c r="G58" s="43" t="s">
        <v>325</v>
      </c>
      <c r="H58" s="44" t="s">
        <v>326</v>
      </c>
      <c r="I58" s="51" t="n">
        <v>545513.55</v>
      </c>
      <c r="J58" s="46" t="s">
        <v>327</v>
      </c>
      <c r="K58" s="45" t="s">
        <v>328</v>
      </c>
      <c r="L58" s="50" t="s">
        <v>279</v>
      </c>
      <c r="M58" s="75"/>
    </row>
    <row r="59" s="40" customFormat="true" ht="18" hidden="false" customHeight="true" outlineLevel="0" collapsed="false">
      <c r="A59" s="133"/>
      <c r="B59" s="138" t="s">
        <v>301</v>
      </c>
      <c r="C59" s="139"/>
      <c r="D59" s="140"/>
      <c r="E59" s="41" t="s">
        <v>329</v>
      </c>
      <c r="F59" s="42" t="s">
        <v>330</v>
      </c>
      <c r="G59" s="43" t="s">
        <v>331</v>
      </c>
      <c r="H59" s="44" t="s">
        <v>332</v>
      </c>
      <c r="I59" s="51" t="n">
        <v>438000</v>
      </c>
      <c r="J59" s="46" t="s">
        <v>333</v>
      </c>
      <c r="K59" s="45" t="s">
        <v>319</v>
      </c>
      <c r="L59" s="50" t="s">
        <v>279</v>
      </c>
      <c r="M59" s="75"/>
    </row>
    <row r="60" s="40" customFormat="true" ht="18" hidden="false" customHeight="true" outlineLevel="0" collapsed="false">
      <c r="A60" s="133"/>
      <c r="B60" s="138" t="s">
        <v>301</v>
      </c>
      <c r="C60" s="139"/>
      <c r="D60" s="140"/>
      <c r="E60" s="41" t="s">
        <v>334</v>
      </c>
      <c r="F60" s="42" t="s">
        <v>335</v>
      </c>
      <c r="G60" s="43" t="s">
        <v>336</v>
      </c>
      <c r="H60" s="44" t="s">
        <v>337</v>
      </c>
      <c r="I60" s="51" t="n">
        <v>121000</v>
      </c>
      <c r="J60" s="46" t="s">
        <v>250</v>
      </c>
      <c r="K60" s="45" t="s">
        <v>251</v>
      </c>
      <c r="L60" s="50" t="s">
        <v>308</v>
      </c>
      <c r="M60" s="75"/>
    </row>
    <row r="61" s="40" customFormat="true" ht="18" hidden="false" customHeight="true" outlineLevel="0" collapsed="false">
      <c r="A61" s="133"/>
      <c r="B61" s="138" t="s">
        <v>301</v>
      </c>
      <c r="C61" s="139"/>
      <c r="D61" s="140"/>
      <c r="E61" s="41" t="s">
        <v>338</v>
      </c>
      <c r="F61" s="42" t="s">
        <v>339</v>
      </c>
      <c r="G61" s="43" t="s">
        <v>340</v>
      </c>
      <c r="H61" s="44" t="s">
        <v>341</v>
      </c>
      <c r="I61" s="51" t="n">
        <v>128000</v>
      </c>
      <c r="J61" s="46" t="s">
        <v>306</v>
      </c>
      <c r="K61" s="45" t="s">
        <v>307</v>
      </c>
      <c r="L61" s="50" t="s">
        <v>279</v>
      </c>
      <c r="M61" s="75"/>
    </row>
    <row r="62" s="142" customFormat="true" ht="18" hidden="false" customHeight="true" outlineLevel="0" collapsed="false">
      <c r="A62" s="133"/>
      <c r="B62" s="138" t="s">
        <v>301</v>
      </c>
      <c r="C62" s="139"/>
      <c r="D62" s="140"/>
      <c r="E62" s="41" t="s">
        <v>342</v>
      </c>
      <c r="F62" s="42" t="s">
        <v>343</v>
      </c>
      <c r="G62" s="43" t="s">
        <v>344</v>
      </c>
      <c r="H62" s="44" t="s">
        <v>345</v>
      </c>
      <c r="I62" s="51" t="n">
        <v>920000</v>
      </c>
      <c r="J62" s="46" t="s">
        <v>346</v>
      </c>
      <c r="K62" s="45" t="s">
        <v>217</v>
      </c>
      <c r="L62" s="50" t="s">
        <v>308</v>
      </c>
      <c r="M62" s="75"/>
    </row>
    <row r="63" s="40" customFormat="true" ht="18" hidden="false" customHeight="true" outlineLevel="0" collapsed="false">
      <c r="A63" s="133"/>
      <c r="B63" s="138" t="s">
        <v>260</v>
      </c>
      <c r="C63" s="139"/>
      <c r="D63" s="140"/>
      <c r="E63" s="41" t="s">
        <v>347</v>
      </c>
      <c r="F63" s="42" t="s">
        <v>181</v>
      </c>
      <c r="G63" s="43" t="s">
        <v>197</v>
      </c>
      <c r="H63" s="44" t="s">
        <v>348</v>
      </c>
      <c r="I63" s="45" t="n">
        <v>199708</v>
      </c>
      <c r="J63" s="46" t="s">
        <v>349</v>
      </c>
      <c r="K63" s="45" t="s">
        <v>293</v>
      </c>
      <c r="L63" s="50" t="s">
        <v>350</v>
      </c>
      <c r="M63" s="75"/>
    </row>
    <row r="64" s="40" customFormat="true" ht="18" hidden="false" customHeight="true" outlineLevel="0" collapsed="false">
      <c r="A64" s="133"/>
      <c r="B64" s="138" t="s">
        <v>351</v>
      </c>
      <c r="C64" s="139"/>
      <c r="D64" s="140"/>
      <c r="E64" s="41" t="s">
        <v>352</v>
      </c>
      <c r="F64" s="42" t="s">
        <v>187</v>
      </c>
      <c r="G64" s="43" t="s">
        <v>353</v>
      </c>
      <c r="H64" s="44" t="s">
        <v>354</v>
      </c>
      <c r="I64" s="45" t="n">
        <v>244955</v>
      </c>
      <c r="J64" s="46" t="s">
        <v>355</v>
      </c>
      <c r="K64" s="45" t="s">
        <v>293</v>
      </c>
      <c r="L64" s="50" t="s">
        <v>308</v>
      </c>
      <c r="M64" s="75"/>
    </row>
    <row r="65" s="40" customFormat="true" ht="18" hidden="false" customHeight="true" outlineLevel="0" collapsed="false">
      <c r="A65" s="133"/>
      <c r="B65" s="138" t="s">
        <v>351</v>
      </c>
      <c r="C65" s="139"/>
      <c r="D65" s="140"/>
      <c r="E65" s="41" t="s">
        <v>356</v>
      </c>
      <c r="F65" s="42" t="s">
        <v>357</v>
      </c>
      <c r="G65" s="43" t="s">
        <v>358</v>
      </c>
      <c r="H65" s="44" t="s">
        <v>359</v>
      </c>
      <c r="I65" s="45" t="n">
        <v>210416</v>
      </c>
      <c r="J65" s="46" t="s">
        <v>360</v>
      </c>
      <c r="K65" s="45" t="s">
        <v>293</v>
      </c>
      <c r="L65" s="50" t="s">
        <v>308</v>
      </c>
      <c r="M65" s="75"/>
    </row>
    <row r="66" s="40" customFormat="true" ht="18" hidden="false" customHeight="true" outlineLevel="0" collapsed="false">
      <c r="A66" s="133"/>
      <c r="B66" s="138" t="s">
        <v>351</v>
      </c>
      <c r="C66" s="139"/>
      <c r="D66" s="140"/>
      <c r="E66" s="41" t="s">
        <v>361</v>
      </c>
      <c r="F66" s="42" t="s">
        <v>357</v>
      </c>
      <c r="G66" s="43" t="s">
        <v>362</v>
      </c>
      <c r="H66" s="44" t="s">
        <v>363</v>
      </c>
      <c r="I66" s="45" t="n">
        <v>147850</v>
      </c>
      <c r="J66" s="46" t="s">
        <v>360</v>
      </c>
      <c r="K66" s="45" t="s">
        <v>293</v>
      </c>
      <c r="L66" s="50" t="s">
        <v>308</v>
      </c>
      <c r="M66" s="75"/>
    </row>
    <row r="67" s="40" customFormat="true" ht="18" hidden="false" customHeight="true" outlineLevel="0" collapsed="false">
      <c r="A67" s="133"/>
      <c r="B67" s="143" t="s">
        <v>351</v>
      </c>
      <c r="C67" s="139"/>
      <c r="D67" s="140"/>
      <c r="E67" s="100" t="s">
        <v>364</v>
      </c>
      <c r="F67" s="101" t="s">
        <v>365</v>
      </c>
      <c r="G67" s="102" t="s">
        <v>208</v>
      </c>
      <c r="H67" s="103" t="s">
        <v>366</v>
      </c>
      <c r="I67" s="104" t="n">
        <v>162870</v>
      </c>
      <c r="J67" s="105" t="s">
        <v>367</v>
      </c>
      <c r="K67" s="104" t="s">
        <v>293</v>
      </c>
      <c r="L67" s="144" t="s">
        <v>308</v>
      </c>
      <c r="M67" s="79"/>
    </row>
    <row r="68" s="40" customFormat="true" ht="18" hidden="false" customHeight="true" outlineLevel="0" collapsed="false">
      <c r="A68" s="133"/>
      <c r="B68" s="145" t="s">
        <v>146</v>
      </c>
      <c r="C68" s="145"/>
      <c r="D68" s="81" t="n">
        <v>24</v>
      </c>
      <c r="E68" s="146"/>
      <c r="F68" s="147"/>
      <c r="G68" s="84"/>
      <c r="H68" s="84"/>
      <c r="I68" s="23" t="n">
        <f aca="false">SUM(I44:I67)</f>
        <v>6983143.18</v>
      </c>
      <c r="J68" s="85"/>
      <c r="K68" s="148"/>
      <c r="L68" s="149"/>
      <c r="M68" s="88"/>
    </row>
    <row r="69" s="152" customFormat="true" ht="18" hidden="false" customHeight="true" outlineLevel="0" collapsed="false">
      <c r="A69" s="90" t="s">
        <v>368</v>
      </c>
      <c r="B69" s="91" t="s">
        <v>369</v>
      </c>
      <c r="C69" s="150" t="s">
        <v>200</v>
      </c>
      <c r="D69" s="98" t="s">
        <v>370</v>
      </c>
      <c r="E69" s="31" t="s">
        <v>371</v>
      </c>
      <c r="F69" s="32" t="s">
        <v>181</v>
      </c>
      <c r="G69" s="33" t="s">
        <v>214</v>
      </c>
      <c r="H69" s="34" t="s">
        <v>241</v>
      </c>
      <c r="I69" s="94" t="n">
        <v>477500</v>
      </c>
      <c r="J69" s="151" t="s">
        <v>99</v>
      </c>
      <c r="K69" s="35" t="s">
        <v>111</v>
      </c>
      <c r="L69" s="96" t="s">
        <v>372</v>
      </c>
      <c r="M69" s="39"/>
    </row>
    <row r="70" s="152" customFormat="true" ht="18" hidden="false" customHeight="true" outlineLevel="0" collapsed="false">
      <c r="A70" s="90"/>
      <c r="B70" s="97" t="s">
        <v>369</v>
      </c>
      <c r="C70" s="150"/>
      <c r="D70" s="98"/>
      <c r="E70" s="41" t="s">
        <v>373</v>
      </c>
      <c r="F70" s="42" t="s">
        <v>374</v>
      </c>
      <c r="G70" s="43" t="s">
        <v>375</v>
      </c>
      <c r="H70" s="44" t="s">
        <v>376</v>
      </c>
      <c r="I70" s="51" t="n">
        <v>682210</v>
      </c>
      <c r="J70" s="153" t="s">
        <v>377</v>
      </c>
      <c r="K70" s="45" t="s">
        <v>378</v>
      </c>
      <c r="L70" s="50" t="s">
        <v>372</v>
      </c>
      <c r="M70" s="49"/>
    </row>
    <row r="71" s="152" customFormat="true" ht="18" hidden="false" customHeight="true" outlineLevel="0" collapsed="false">
      <c r="A71" s="90"/>
      <c r="B71" s="97" t="s">
        <v>369</v>
      </c>
      <c r="C71" s="150"/>
      <c r="D71" s="98"/>
      <c r="E71" s="41" t="s">
        <v>379</v>
      </c>
      <c r="F71" s="42" t="s">
        <v>380</v>
      </c>
      <c r="G71" s="43" t="s">
        <v>362</v>
      </c>
      <c r="H71" s="44" t="s">
        <v>381</v>
      </c>
      <c r="I71" s="51" t="n">
        <v>103500</v>
      </c>
      <c r="J71" s="153" t="s">
        <v>298</v>
      </c>
      <c r="K71" s="45" t="s">
        <v>195</v>
      </c>
      <c r="L71" s="50" t="s">
        <v>382</v>
      </c>
      <c r="M71" s="49"/>
    </row>
    <row r="72" s="152" customFormat="true" ht="18" hidden="false" customHeight="true" outlineLevel="0" collapsed="false">
      <c r="A72" s="90"/>
      <c r="B72" s="97" t="s">
        <v>369</v>
      </c>
      <c r="C72" s="150"/>
      <c r="D72" s="98"/>
      <c r="E72" s="41" t="s">
        <v>383</v>
      </c>
      <c r="F72" s="42" t="s">
        <v>187</v>
      </c>
      <c r="G72" s="43" t="s">
        <v>384</v>
      </c>
      <c r="H72" s="44" t="s">
        <v>385</v>
      </c>
      <c r="I72" s="51" t="n">
        <v>182202</v>
      </c>
      <c r="J72" s="153" t="s">
        <v>386</v>
      </c>
      <c r="K72" s="45" t="s">
        <v>387</v>
      </c>
      <c r="L72" s="50" t="s">
        <v>372</v>
      </c>
      <c r="M72" s="154" t="s">
        <v>388</v>
      </c>
    </row>
    <row r="73" s="152" customFormat="true" ht="18" hidden="false" customHeight="true" outlineLevel="0" collapsed="false">
      <c r="A73" s="90"/>
      <c r="B73" s="97" t="s">
        <v>369</v>
      </c>
      <c r="C73" s="150"/>
      <c r="D73" s="98"/>
      <c r="E73" s="41" t="s">
        <v>389</v>
      </c>
      <c r="F73" s="42" t="s">
        <v>390</v>
      </c>
      <c r="G73" s="43" t="s">
        <v>391</v>
      </c>
      <c r="H73" s="44" t="s">
        <v>392</v>
      </c>
      <c r="I73" s="45" t="n">
        <v>380449</v>
      </c>
      <c r="J73" s="153" t="s">
        <v>393</v>
      </c>
      <c r="K73" s="45" t="s">
        <v>293</v>
      </c>
      <c r="L73" s="50" t="s">
        <v>372</v>
      </c>
      <c r="M73" s="154" t="s">
        <v>388</v>
      </c>
    </row>
    <row r="74" s="152" customFormat="true" ht="18" hidden="false" customHeight="true" outlineLevel="0" collapsed="false">
      <c r="A74" s="90"/>
      <c r="B74" s="97" t="s">
        <v>369</v>
      </c>
      <c r="C74" s="150"/>
      <c r="D74" s="98"/>
      <c r="E74" s="41" t="s">
        <v>394</v>
      </c>
      <c r="F74" s="42" t="s">
        <v>176</v>
      </c>
      <c r="G74" s="43" t="s">
        <v>395</v>
      </c>
      <c r="H74" s="44" t="s">
        <v>396</v>
      </c>
      <c r="I74" s="45" t="n">
        <v>529100</v>
      </c>
      <c r="J74" s="153" t="s">
        <v>355</v>
      </c>
      <c r="K74" s="45" t="s">
        <v>293</v>
      </c>
      <c r="L74" s="50" t="s">
        <v>372</v>
      </c>
      <c r="M74" s="154" t="s">
        <v>388</v>
      </c>
    </row>
    <row r="75" s="152" customFormat="true" ht="18" hidden="false" customHeight="true" outlineLevel="0" collapsed="false">
      <c r="A75" s="90"/>
      <c r="B75" s="97" t="s">
        <v>369</v>
      </c>
      <c r="C75" s="150"/>
      <c r="D75" s="98"/>
      <c r="E75" s="41" t="s">
        <v>397</v>
      </c>
      <c r="F75" s="42" t="s">
        <v>165</v>
      </c>
      <c r="G75" s="43" t="s">
        <v>398</v>
      </c>
      <c r="H75" s="44" t="s">
        <v>399</v>
      </c>
      <c r="I75" s="45" t="n">
        <v>128500</v>
      </c>
      <c r="J75" s="153" t="s">
        <v>400</v>
      </c>
      <c r="K75" s="45" t="s">
        <v>401</v>
      </c>
      <c r="L75" s="50" t="s">
        <v>382</v>
      </c>
      <c r="M75" s="154" t="s">
        <v>388</v>
      </c>
    </row>
    <row r="76" s="152" customFormat="true" ht="18" hidden="false" customHeight="true" outlineLevel="0" collapsed="false">
      <c r="A76" s="90"/>
      <c r="B76" s="97" t="s">
        <v>369</v>
      </c>
      <c r="C76" s="150"/>
      <c r="D76" s="98"/>
      <c r="E76" s="41" t="s">
        <v>402</v>
      </c>
      <c r="F76" s="42" t="s">
        <v>403</v>
      </c>
      <c r="G76" s="43" t="s">
        <v>404</v>
      </c>
      <c r="H76" s="44" t="s">
        <v>405</v>
      </c>
      <c r="I76" s="45" t="n">
        <v>525600</v>
      </c>
      <c r="J76" s="153" t="s">
        <v>406</v>
      </c>
      <c r="K76" s="45" t="s">
        <v>68</v>
      </c>
      <c r="L76" s="50" t="s">
        <v>407</v>
      </c>
      <c r="M76" s="154" t="s">
        <v>388</v>
      </c>
    </row>
    <row r="77" s="152" customFormat="true" ht="18" hidden="false" customHeight="true" outlineLevel="0" collapsed="false">
      <c r="A77" s="90"/>
      <c r="B77" s="97" t="s">
        <v>369</v>
      </c>
      <c r="C77" s="150"/>
      <c r="D77" s="98"/>
      <c r="E77" s="41" t="s">
        <v>408</v>
      </c>
      <c r="F77" s="42" t="s">
        <v>330</v>
      </c>
      <c r="G77" s="43" t="s">
        <v>409</v>
      </c>
      <c r="H77" s="44" t="s">
        <v>410</v>
      </c>
      <c r="I77" s="45" t="n">
        <v>239000</v>
      </c>
      <c r="J77" s="153" t="s">
        <v>411</v>
      </c>
      <c r="K77" s="45" t="s">
        <v>412</v>
      </c>
      <c r="L77" s="50" t="s">
        <v>413</v>
      </c>
      <c r="M77" s="154" t="s">
        <v>388</v>
      </c>
    </row>
    <row r="78" s="152" customFormat="true" ht="18" hidden="false" customHeight="true" outlineLevel="0" collapsed="false">
      <c r="A78" s="90"/>
      <c r="B78" s="97" t="s">
        <v>369</v>
      </c>
      <c r="C78" s="150"/>
      <c r="D78" s="98"/>
      <c r="E78" s="41" t="s">
        <v>414</v>
      </c>
      <c r="F78" s="42" t="s">
        <v>415</v>
      </c>
      <c r="G78" s="43" t="s">
        <v>416</v>
      </c>
      <c r="H78" s="44" t="s">
        <v>417</v>
      </c>
      <c r="I78" s="45" t="n">
        <v>104800</v>
      </c>
      <c r="J78" s="153" t="s">
        <v>418</v>
      </c>
      <c r="K78" s="45" t="s">
        <v>401</v>
      </c>
      <c r="L78" s="50" t="s">
        <v>382</v>
      </c>
      <c r="M78" s="154" t="s">
        <v>388</v>
      </c>
    </row>
    <row r="79" s="152" customFormat="true" ht="18" hidden="false" customHeight="true" outlineLevel="0" collapsed="false">
      <c r="A79" s="90"/>
      <c r="B79" s="97" t="s">
        <v>369</v>
      </c>
      <c r="C79" s="150"/>
      <c r="D79" s="98"/>
      <c r="E79" s="41" t="s">
        <v>419</v>
      </c>
      <c r="F79" s="42" t="s">
        <v>181</v>
      </c>
      <c r="G79" s="43" t="s">
        <v>197</v>
      </c>
      <c r="H79" s="44" t="s">
        <v>348</v>
      </c>
      <c r="I79" s="45" t="n">
        <v>258242</v>
      </c>
      <c r="J79" s="153" t="s">
        <v>420</v>
      </c>
      <c r="K79" s="45" t="s">
        <v>293</v>
      </c>
      <c r="L79" s="50" t="s">
        <v>372</v>
      </c>
      <c r="M79" s="154" t="s">
        <v>388</v>
      </c>
    </row>
    <row r="80" s="152" customFormat="true" ht="18" hidden="false" customHeight="true" outlineLevel="0" collapsed="false">
      <c r="A80" s="90"/>
      <c r="B80" s="97" t="s">
        <v>369</v>
      </c>
      <c r="C80" s="150"/>
      <c r="D80" s="98"/>
      <c r="E80" s="41" t="s">
        <v>421</v>
      </c>
      <c r="F80" s="42" t="s">
        <v>422</v>
      </c>
      <c r="G80" s="43" t="s">
        <v>423</v>
      </c>
      <c r="H80" s="44" t="s">
        <v>424</v>
      </c>
      <c r="I80" s="45" t="n">
        <v>1002639</v>
      </c>
      <c r="J80" s="155" t="s">
        <v>425</v>
      </c>
      <c r="K80" s="45" t="s">
        <v>293</v>
      </c>
      <c r="L80" s="50" t="s">
        <v>372</v>
      </c>
      <c r="M80" s="154" t="s">
        <v>388</v>
      </c>
    </row>
    <row r="81" s="152" customFormat="true" ht="18" hidden="false" customHeight="true" outlineLevel="0" collapsed="false">
      <c r="A81" s="90"/>
      <c r="B81" s="97" t="s">
        <v>369</v>
      </c>
      <c r="C81" s="150"/>
      <c r="D81" s="98"/>
      <c r="E81" s="41" t="s">
        <v>426</v>
      </c>
      <c r="F81" s="42" t="s">
        <v>422</v>
      </c>
      <c r="G81" s="43" t="s">
        <v>427</v>
      </c>
      <c r="H81" s="44" t="s">
        <v>428</v>
      </c>
      <c r="I81" s="45" t="n">
        <v>229306</v>
      </c>
      <c r="J81" s="153" t="s">
        <v>429</v>
      </c>
      <c r="K81" s="45" t="s">
        <v>293</v>
      </c>
      <c r="L81" s="50" t="s">
        <v>372</v>
      </c>
      <c r="M81" s="154" t="s">
        <v>388</v>
      </c>
    </row>
    <row r="82" s="152" customFormat="true" ht="18" hidden="false" customHeight="true" outlineLevel="0" collapsed="false">
      <c r="A82" s="90"/>
      <c r="B82" s="97" t="s">
        <v>369</v>
      </c>
      <c r="C82" s="150"/>
      <c r="D82" s="98"/>
      <c r="E82" s="41" t="s">
        <v>430</v>
      </c>
      <c r="F82" s="42" t="s">
        <v>365</v>
      </c>
      <c r="G82" s="43" t="s">
        <v>208</v>
      </c>
      <c r="H82" s="44" t="s">
        <v>366</v>
      </c>
      <c r="I82" s="45" t="n">
        <v>308941</v>
      </c>
      <c r="J82" s="153" t="s">
        <v>367</v>
      </c>
      <c r="K82" s="45" t="s">
        <v>293</v>
      </c>
      <c r="L82" s="50" t="s">
        <v>372</v>
      </c>
      <c r="M82" s="154" t="s">
        <v>388</v>
      </c>
    </row>
    <row r="83" s="152" customFormat="true" ht="18" hidden="false" customHeight="true" outlineLevel="0" collapsed="false">
      <c r="A83" s="90"/>
      <c r="B83" s="97" t="s">
        <v>369</v>
      </c>
      <c r="C83" s="150"/>
      <c r="D83" s="98"/>
      <c r="E83" s="41" t="s">
        <v>431</v>
      </c>
      <c r="F83" s="42" t="s">
        <v>365</v>
      </c>
      <c r="G83" s="43" t="s">
        <v>202</v>
      </c>
      <c r="H83" s="44" t="s">
        <v>432</v>
      </c>
      <c r="I83" s="45" t="n">
        <v>173779</v>
      </c>
      <c r="J83" s="153" t="s">
        <v>367</v>
      </c>
      <c r="K83" s="45" t="s">
        <v>293</v>
      </c>
      <c r="L83" s="50" t="s">
        <v>372</v>
      </c>
      <c r="M83" s="154" t="s">
        <v>388</v>
      </c>
    </row>
    <row r="84" s="152" customFormat="true" ht="18" hidden="false" customHeight="true" outlineLevel="0" collapsed="false">
      <c r="A84" s="90"/>
      <c r="B84" s="97" t="s">
        <v>369</v>
      </c>
      <c r="C84" s="150"/>
      <c r="D84" s="98"/>
      <c r="E84" s="41" t="s">
        <v>433</v>
      </c>
      <c r="F84" s="42" t="s">
        <v>434</v>
      </c>
      <c r="G84" s="43" t="s">
        <v>435</v>
      </c>
      <c r="H84" s="44" t="s">
        <v>436</v>
      </c>
      <c r="I84" s="45" t="n">
        <v>109800</v>
      </c>
      <c r="J84" s="153" t="s">
        <v>437</v>
      </c>
      <c r="K84" s="45" t="s">
        <v>401</v>
      </c>
      <c r="L84" s="50" t="s">
        <v>413</v>
      </c>
      <c r="M84" s="154" t="s">
        <v>388</v>
      </c>
    </row>
    <row r="85" s="157" customFormat="true" ht="18" hidden="false" customHeight="true" outlineLevel="0" collapsed="false">
      <c r="A85" s="90"/>
      <c r="B85" s="97" t="s">
        <v>369</v>
      </c>
      <c r="C85" s="150"/>
      <c r="D85" s="98"/>
      <c r="E85" s="156" t="n">
        <v>20128175</v>
      </c>
      <c r="F85" s="42" t="s">
        <v>438</v>
      </c>
      <c r="G85" s="153" t="s">
        <v>439</v>
      </c>
      <c r="H85" s="44" t="s">
        <v>440</v>
      </c>
      <c r="I85" s="45" t="n">
        <v>313762</v>
      </c>
      <c r="J85" s="153" t="s">
        <v>441</v>
      </c>
      <c r="K85" s="45" t="s">
        <v>293</v>
      </c>
      <c r="L85" s="50" t="s">
        <v>442</v>
      </c>
      <c r="M85" s="154" t="s">
        <v>388</v>
      </c>
    </row>
    <row r="86" s="114" customFormat="true" ht="18" hidden="false" customHeight="true" outlineLevel="0" collapsed="false">
      <c r="A86" s="90"/>
      <c r="B86" s="158" t="s">
        <v>369</v>
      </c>
      <c r="C86" s="150"/>
      <c r="D86" s="98"/>
      <c r="E86" s="52" t="s">
        <v>443</v>
      </c>
      <c r="F86" s="53" t="s">
        <v>444</v>
      </c>
      <c r="G86" s="54" t="s">
        <v>445</v>
      </c>
      <c r="H86" s="55" t="s">
        <v>446</v>
      </c>
      <c r="I86" s="56" t="n">
        <v>119500</v>
      </c>
      <c r="J86" s="159" t="s">
        <v>447</v>
      </c>
      <c r="K86" s="56" t="s">
        <v>448</v>
      </c>
      <c r="L86" s="160" t="s">
        <v>449</v>
      </c>
      <c r="M86" s="70" t="s">
        <v>237</v>
      </c>
    </row>
    <row r="87" s="114" customFormat="true" ht="18" hidden="false" customHeight="true" outlineLevel="0" collapsed="false">
      <c r="A87" s="90"/>
      <c r="B87" s="158" t="s">
        <v>369</v>
      </c>
      <c r="C87" s="150"/>
      <c r="D87" s="98"/>
      <c r="E87" s="108" t="s">
        <v>450</v>
      </c>
      <c r="F87" s="161" t="s">
        <v>451</v>
      </c>
      <c r="G87" s="162" t="s">
        <v>452</v>
      </c>
      <c r="H87" s="163" t="s">
        <v>453</v>
      </c>
      <c r="I87" s="111" t="n">
        <v>216000</v>
      </c>
      <c r="J87" s="164" t="s">
        <v>447</v>
      </c>
      <c r="K87" s="111" t="s">
        <v>454</v>
      </c>
      <c r="L87" s="165" t="s">
        <v>449</v>
      </c>
      <c r="M87" s="72" t="s">
        <v>237</v>
      </c>
    </row>
    <row r="88" s="114" customFormat="true" ht="18" hidden="false" customHeight="true" outlineLevel="0" collapsed="false">
      <c r="A88" s="90"/>
      <c r="B88" s="158" t="s">
        <v>369</v>
      </c>
      <c r="C88" s="150"/>
      <c r="D88" s="98"/>
      <c r="E88" s="166" t="s">
        <v>455</v>
      </c>
      <c r="F88" s="52" t="s">
        <v>456</v>
      </c>
      <c r="G88" s="43" t="s">
        <v>457</v>
      </c>
      <c r="H88" s="44" t="s">
        <v>458</v>
      </c>
      <c r="I88" s="45" t="n">
        <v>157500</v>
      </c>
      <c r="J88" s="167" t="s">
        <v>459</v>
      </c>
      <c r="K88" s="56" t="n">
        <v>2010.11</v>
      </c>
      <c r="L88" s="50" t="s">
        <v>372</v>
      </c>
      <c r="M88" s="70" t="s">
        <v>237</v>
      </c>
    </row>
    <row r="89" s="114" customFormat="true" ht="18" hidden="false" customHeight="true" outlineLevel="0" collapsed="false">
      <c r="A89" s="90"/>
      <c r="B89" s="168" t="s">
        <v>369</v>
      </c>
      <c r="C89" s="150"/>
      <c r="D89" s="98"/>
      <c r="E89" s="169" t="s">
        <v>460</v>
      </c>
      <c r="F89" s="170" t="s">
        <v>461</v>
      </c>
      <c r="G89" s="171" t="s">
        <v>462</v>
      </c>
      <c r="H89" s="172" t="s">
        <v>463</v>
      </c>
      <c r="I89" s="173" t="n">
        <v>302192</v>
      </c>
      <c r="J89" s="174" t="s">
        <v>464</v>
      </c>
      <c r="K89" s="175" t="s">
        <v>293</v>
      </c>
      <c r="L89" s="176" t="s">
        <v>372</v>
      </c>
      <c r="M89" s="122" t="s">
        <v>237</v>
      </c>
    </row>
    <row r="90" s="40" customFormat="true" ht="18" hidden="false" customHeight="true" outlineLevel="0" collapsed="false">
      <c r="A90" s="90"/>
      <c r="B90" s="177" t="s">
        <v>146</v>
      </c>
      <c r="C90" s="177"/>
      <c r="D90" s="178" t="n">
        <v>21</v>
      </c>
      <c r="E90" s="179"/>
      <c r="F90" s="180"/>
      <c r="G90" s="181"/>
      <c r="H90" s="181"/>
      <c r="I90" s="182" t="n">
        <f aca="false">SUM(I69:I89)</f>
        <v>6544522</v>
      </c>
      <c r="J90" s="183"/>
      <c r="K90" s="184"/>
      <c r="L90" s="185"/>
      <c r="M90" s="107"/>
    </row>
    <row r="91" s="40" customFormat="true" ht="18" hidden="false" customHeight="true" outlineLevel="0" collapsed="false">
      <c r="A91" s="17" t="s">
        <v>465</v>
      </c>
      <c r="B91" s="186" t="s">
        <v>466</v>
      </c>
      <c r="C91" s="98" t="s">
        <v>16</v>
      </c>
      <c r="D91" s="187" t="s">
        <v>467</v>
      </c>
      <c r="E91" s="188" t="s">
        <v>468</v>
      </c>
      <c r="F91" s="189" t="s">
        <v>434</v>
      </c>
      <c r="G91" s="190" t="s">
        <v>469</v>
      </c>
      <c r="H91" s="190" t="s">
        <v>470</v>
      </c>
      <c r="I91" s="191" t="n">
        <v>136000</v>
      </c>
      <c r="J91" s="192" t="s">
        <v>471</v>
      </c>
      <c r="K91" s="193" t="s">
        <v>105</v>
      </c>
      <c r="L91" s="194" t="s">
        <v>467</v>
      </c>
      <c r="M91" s="195"/>
    </row>
    <row r="92" s="114" customFormat="true" ht="18" hidden="false" customHeight="true" outlineLevel="0" collapsed="false">
      <c r="A92" s="17"/>
      <c r="B92" s="196" t="s">
        <v>472</v>
      </c>
      <c r="C92" s="98"/>
      <c r="D92" s="197"/>
      <c r="E92" s="108" t="s">
        <v>473</v>
      </c>
      <c r="F92" s="109" t="s">
        <v>474</v>
      </c>
      <c r="G92" s="198" t="s">
        <v>475</v>
      </c>
      <c r="H92" s="109" t="s">
        <v>476</v>
      </c>
      <c r="I92" s="111" t="n">
        <v>249800</v>
      </c>
      <c r="J92" s="110" t="s">
        <v>477</v>
      </c>
      <c r="K92" s="111" t="s">
        <v>478</v>
      </c>
      <c r="L92" s="113" t="s">
        <v>479</v>
      </c>
      <c r="M92" s="72" t="s">
        <v>237</v>
      </c>
    </row>
    <row r="93" s="89" customFormat="true" ht="18" hidden="false" customHeight="true" outlineLevel="0" collapsed="false">
      <c r="A93" s="17"/>
      <c r="B93" s="199" t="s">
        <v>146</v>
      </c>
      <c r="C93" s="199"/>
      <c r="D93" s="81" t="n">
        <v>2</v>
      </c>
      <c r="E93" s="200"/>
      <c r="F93" s="83"/>
      <c r="G93" s="84"/>
      <c r="H93" s="84"/>
      <c r="I93" s="23" t="n">
        <f aca="false">SUM(I91:I92)</f>
        <v>385800</v>
      </c>
      <c r="J93" s="85"/>
      <c r="K93" s="86"/>
      <c r="L93" s="149"/>
      <c r="M93" s="88"/>
    </row>
    <row r="94" s="40" customFormat="true" ht="18" hidden="false" customHeight="true" outlineLevel="0" collapsed="false">
      <c r="A94" s="201" t="s">
        <v>480</v>
      </c>
      <c r="B94" s="202" t="s">
        <v>481</v>
      </c>
      <c r="C94" s="203" t="s">
        <v>200</v>
      </c>
      <c r="D94" s="140" t="s">
        <v>482</v>
      </c>
      <c r="E94" s="31" t="s">
        <v>483</v>
      </c>
      <c r="F94" s="32" t="s">
        <v>484</v>
      </c>
      <c r="G94" s="33" t="s">
        <v>485</v>
      </c>
      <c r="H94" s="34" t="s">
        <v>486</v>
      </c>
      <c r="I94" s="204" t="n">
        <v>160483</v>
      </c>
      <c r="J94" s="36" t="s">
        <v>487</v>
      </c>
      <c r="K94" s="35" t="s">
        <v>488</v>
      </c>
      <c r="L94" s="96" t="s">
        <v>482</v>
      </c>
      <c r="M94" s="132"/>
    </row>
    <row r="95" s="40" customFormat="true" ht="18" hidden="false" customHeight="true" outlineLevel="0" collapsed="false">
      <c r="A95" s="201"/>
      <c r="B95" s="202"/>
      <c r="C95" s="203"/>
      <c r="D95" s="140"/>
      <c r="E95" s="41" t="s">
        <v>489</v>
      </c>
      <c r="F95" s="42" t="s">
        <v>77</v>
      </c>
      <c r="G95" s="43" t="s">
        <v>490</v>
      </c>
      <c r="H95" s="44" t="s">
        <v>491</v>
      </c>
      <c r="I95" s="205" t="n">
        <v>194743.94</v>
      </c>
      <c r="J95" s="46" t="s">
        <v>492</v>
      </c>
      <c r="K95" s="45" t="n">
        <v>2009.07</v>
      </c>
      <c r="L95" s="50" t="s">
        <v>482</v>
      </c>
      <c r="M95" s="132"/>
    </row>
    <row r="96" s="40" customFormat="true" ht="18" hidden="false" customHeight="true" outlineLevel="0" collapsed="false">
      <c r="A96" s="201"/>
      <c r="B96" s="202"/>
      <c r="C96" s="203"/>
      <c r="D96" s="140"/>
      <c r="E96" s="41" t="s">
        <v>493</v>
      </c>
      <c r="F96" s="42" t="s">
        <v>39</v>
      </c>
      <c r="G96" s="43" t="s">
        <v>40</v>
      </c>
      <c r="H96" s="44" t="s">
        <v>41</v>
      </c>
      <c r="I96" s="205" t="n">
        <v>115000</v>
      </c>
      <c r="J96" s="46" t="s">
        <v>42</v>
      </c>
      <c r="K96" s="45" t="n">
        <v>2010.09</v>
      </c>
      <c r="L96" s="50" t="s">
        <v>482</v>
      </c>
      <c r="M96" s="132"/>
    </row>
    <row r="97" s="40" customFormat="true" ht="18" hidden="false" customHeight="true" outlineLevel="0" collapsed="false">
      <c r="A97" s="201"/>
      <c r="B97" s="202"/>
      <c r="C97" s="203"/>
      <c r="D97" s="140"/>
      <c r="E97" s="41" t="s">
        <v>494</v>
      </c>
      <c r="F97" s="42" t="s">
        <v>484</v>
      </c>
      <c r="G97" s="43" t="s">
        <v>495</v>
      </c>
      <c r="H97" s="44" t="s">
        <v>496</v>
      </c>
      <c r="I97" s="205" t="n">
        <v>154551.55</v>
      </c>
      <c r="J97" s="46" t="s">
        <v>216</v>
      </c>
      <c r="K97" s="45" t="s">
        <v>62</v>
      </c>
      <c r="L97" s="50" t="s">
        <v>482</v>
      </c>
      <c r="M97" s="132"/>
    </row>
    <row r="98" s="40" customFormat="true" ht="18" hidden="false" customHeight="true" outlineLevel="0" collapsed="false">
      <c r="A98" s="201"/>
      <c r="B98" s="202"/>
      <c r="C98" s="203"/>
      <c r="D98" s="140"/>
      <c r="E98" s="41" t="s">
        <v>497</v>
      </c>
      <c r="F98" s="42" t="s">
        <v>498</v>
      </c>
      <c r="G98" s="43" t="s">
        <v>499</v>
      </c>
      <c r="H98" s="44" t="s">
        <v>500</v>
      </c>
      <c r="I98" s="205" t="n">
        <v>132000</v>
      </c>
      <c r="J98" s="46" t="s">
        <v>67</v>
      </c>
      <c r="K98" s="45" t="n">
        <v>2010.09</v>
      </c>
      <c r="L98" s="50" t="s">
        <v>482</v>
      </c>
      <c r="M98" s="132"/>
    </row>
    <row r="99" s="40" customFormat="true" ht="18" hidden="false" customHeight="true" outlineLevel="0" collapsed="false">
      <c r="A99" s="201"/>
      <c r="B99" s="202"/>
      <c r="C99" s="203"/>
      <c r="D99" s="140"/>
      <c r="E99" s="41" t="s">
        <v>501</v>
      </c>
      <c r="F99" s="42" t="s">
        <v>498</v>
      </c>
      <c r="G99" s="43" t="s">
        <v>499</v>
      </c>
      <c r="H99" s="44" t="s">
        <v>500</v>
      </c>
      <c r="I99" s="205" t="n">
        <v>132000</v>
      </c>
      <c r="J99" s="46" t="s">
        <v>67</v>
      </c>
      <c r="K99" s="45" t="n">
        <v>2010.09</v>
      </c>
      <c r="L99" s="50" t="s">
        <v>482</v>
      </c>
      <c r="M99" s="132"/>
    </row>
    <row r="100" s="40" customFormat="true" ht="18" hidden="false" customHeight="true" outlineLevel="0" collapsed="false">
      <c r="A100" s="201"/>
      <c r="B100" s="202"/>
      <c r="C100" s="203"/>
      <c r="D100" s="140"/>
      <c r="E100" s="41" t="s">
        <v>502</v>
      </c>
      <c r="F100" s="42" t="s">
        <v>503</v>
      </c>
      <c r="G100" s="43" t="s">
        <v>504</v>
      </c>
      <c r="H100" s="206" t="s">
        <v>505</v>
      </c>
      <c r="I100" s="51" t="n">
        <v>157309.69</v>
      </c>
      <c r="J100" s="46" t="s">
        <v>93</v>
      </c>
      <c r="K100" s="45" t="s">
        <v>506</v>
      </c>
      <c r="L100" s="50" t="s">
        <v>482</v>
      </c>
      <c r="M100" s="132"/>
    </row>
    <row r="101" s="40" customFormat="true" ht="18" hidden="false" customHeight="true" outlineLevel="0" collapsed="false">
      <c r="A101" s="201"/>
      <c r="B101" s="202"/>
      <c r="C101" s="203"/>
      <c r="D101" s="140"/>
      <c r="E101" s="41" t="s">
        <v>507</v>
      </c>
      <c r="F101" s="42" t="s">
        <v>508</v>
      </c>
      <c r="G101" s="43" t="s">
        <v>144</v>
      </c>
      <c r="H101" s="44" t="s">
        <v>509</v>
      </c>
      <c r="I101" s="51" t="n">
        <v>173350</v>
      </c>
      <c r="J101" s="46" t="s">
        <v>510</v>
      </c>
      <c r="K101" s="45" t="s">
        <v>511</v>
      </c>
      <c r="L101" s="50" t="s">
        <v>512</v>
      </c>
      <c r="M101" s="132"/>
    </row>
    <row r="102" s="40" customFormat="true" ht="18" hidden="false" customHeight="true" outlineLevel="0" collapsed="false">
      <c r="A102" s="201"/>
      <c r="B102" s="202"/>
      <c r="C102" s="203"/>
      <c r="D102" s="140"/>
      <c r="E102" s="207" t="n">
        <v>20128412</v>
      </c>
      <c r="F102" s="208" t="s">
        <v>513</v>
      </c>
      <c r="G102" s="209" t="s">
        <v>60</v>
      </c>
      <c r="H102" s="210" t="s">
        <v>514</v>
      </c>
      <c r="I102" s="211" t="n">
        <v>101206</v>
      </c>
      <c r="J102" s="212" t="s">
        <v>515</v>
      </c>
      <c r="K102" s="211" t="n">
        <v>2009.05</v>
      </c>
      <c r="L102" s="213" t="s">
        <v>482</v>
      </c>
      <c r="M102" s="132"/>
    </row>
    <row r="103" s="40" customFormat="true" ht="18" hidden="false" customHeight="true" outlineLevel="0" collapsed="false">
      <c r="A103" s="201"/>
      <c r="B103" s="214" t="s">
        <v>516</v>
      </c>
      <c r="C103" s="215" t="s">
        <v>200</v>
      </c>
      <c r="D103" s="98" t="s">
        <v>517</v>
      </c>
      <c r="E103" s="216" t="s">
        <v>518</v>
      </c>
      <c r="F103" s="217" t="s">
        <v>519</v>
      </c>
      <c r="G103" s="218" t="s">
        <v>520</v>
      </c>
      <c r="H103" s="219" t="s">
        <v>521</v>
      </c>
      <c r="I103" s="220" t="n">
        <v>175641</v>
      </c>
      <c r="J103" s="221" t="s">
        <v>522</v>
      </c>
      <c r="K103" s="222" t="s">
        <v>523</v>
      </c>
      <c r="L103" s="223" t="s">
        <v>517</v>
      </c>
      <c r="M103" s="98"/>
    </row>
    <row r="104" s="40" customFormat="true" ht="18" hidden="false" customHeight="true" outlineLevel="0" collapsed="false">
      <c r="A104" s="201"/>
      <c r="B104" s="214"/>
      <c r="C104" s="215"/>
      <c r="D104" s="98"/>
      <c r="E104" s="41" t="s">
        <v>524</v>
      </c>
      <c r="F104" s="42" t="s">
        <v>151</v>
      </c>
      <c r="G104" s="224" t="s">
        <v>525</v>
      </c>
      <c r="H104" s="225" t="s">
        <v>526</v>
      </c>
      <c r="I104" s="47" t="n">
        <v>301222</v>
      </c>
      <c r="J104" s="46" t="s">
        <v>42</v>
      </c>
      <c r="K104" s="226" t="s">
        <v>185</v>
      </c>
      <c r="L104" s="50" t="s">
        <v>517</v>
      </c>
      <c r="M104" s="98"/>
    </row>
    <row r="105" s="40" customFormat="true" ht="18" hidden="false" customHeight="true" outlineLevel="0" collapsed="false">
      <c r="A105" s="201"/>
      <c r="B105" s="214"/>
      <c r="C105" s="215"/>
      <c r="D105" s="98"/>
      <c r="E105" s="41" t="s">
        <v>527</v>
      </c>
      <c r="F105" s="42" t="s">
        <v>187</v>
      </c>
      <c r="G105" s="224" t="s">
        <v>528</v>
      </c>
      <c r="H105" s="225" t="s">
        <v>529</v>
      </c>
      <c r="I105" s="47" t="n">
        <v>231900</v>
      </c>
      <c r="J105" s="46" t="s">
        <v>74</v>
      </c>
      <c r="K105" s="226" t="n">
        <v>2010.1</v>
      </c>
      <c r="L105" s="50" t="s">
        <v>517</v>
      </c>
      <c r="M105" s="98"/>
    </row>
    <row r="106" s="40" customFormat="true" ht="18" hidden="false" customHeight="true" outlineLevel="0" collapsed="false">
      <c r="A106" s="201"/>
      <c r="B106" s="214"/>
      <c r="C106" s="215"/>
      <c r="D106" s="98"/>
      <c r="E106" s="41" t="s">
        <v>530</v>
      </c>
      <c r="F106" s="42" t="s">
        <v>531</v>
      </c>
      <c r="G106" s="224" t="s">
        <v>532</v>
      </c>
      <c r="H106" s="225" t="s">
        <v>533</v>
      </c>
      <c r="I106" s="47" t="n">
        <v>154947</v>
      </c>
      <c r="J106" s="46" t="s">
        <v>216</v>
      </c>
      <c r="K106" s="226" t="n">
        <v>2004.11</v>
      </c>
      <c r="L106" s="50" t="s">
        <v>517</v>
      </c>
      <c r="M106" s="98"/>
    </row>
    <row r="107" s="40" customFormat="true" ht="18" hidden="false" customHeight="true" outlineLevel="0" collapsed="false">
      <c r="A107" s="201"/>
      <c r="B107" s="214"/>
      <c r="C107" s="215"/>
      <c r="D107" s="98"/>
      <c r="E107" s="41" t="s">
        <v>534</v>
      </c>
      <c r="F107" s="42" t="s">
        <v>19</v>
      </c>
      <c r="G107" s="224" t="s">
        <v>535</v>
      </c>
      <c r="H107" s="225" t="s">
        <v>536</v>
      </c>
      <c r="I107" s="47" t="n">
        <v>161308</v>
      </c>
      <c r="J107" s="46" t="s">
        <v>537</v>
      </c>
      <c r="K107" s="226" t="n">
        <v>2003.12</v>
      </c>
      <c r="L107" s="50" t="s">
        <v>517</v>
      </c>
      <c r="M107" s="98"/>
    </row>
    <row r="108" s="40" customFormat="true" ht="18" hidden="false" customHeight="true" outlineLevel="0" collapsed="false">
      <c r="A108" s="201"/>
      <c r="B108" s="214"/>
      <c r="C108" s="215"/>
      <c r="D108" s="98"/>
      <c r="E108" s="41" t="s">
        <v>538</v>
      </c>
      <c r="F108" s="42" t="s">
        <v>19</v>
      </c>
      <c r="G108" s="224" t="s">
        <v>539</v>
      </c>
      <c r="H108" s="225" t="s">
        <v>540</v>
      </c>
      <c r="I108" s="47" t="n">
        <v>313000</v>
      </c>
      <c r="J108" s="46" t="s">
        <v>541</v>
      </c>
      <c r="K108" s="226" t="s">
        <v>542</v>
      </c>
      <c r="L108" s="50" t="s">
        <v>517</v>
      </c>
      <c r="M108" s="98"/>
    </row>
    <row r="109" s="40" customFormat="true" ht="18" hidden="false" customHeight="true" outlineLevel="0" collapsed="false">
      <c r="A109" s="201"/>
      <c r="B109" s="214"/>
      <c r="C109" s="215"/>
      <c r="D109" s="98"/>
      <c r="E109" s="41" t="s">
        <v>543</v>
      </c>
      <c r="F109" s="42" t="s">
        <v>544</v>
      </c>
      <c r="G109" s="224" t="s">
        <v>60</v>
      </c>
      <c r="H109" s="225" t="s">
        <v>545</v>
      </c>
      <c r="I109" s="47" t="n">
        <v>166338</v>
      </c>
      <c r="J109" s="46" t="s">
        <v>546</v>
      </c>
      <c r="K109" s="226" t="n">
        <v>2004.04</v>
      </c>
      <c r="L109" s="50" t="s">
        <v>517</v>
      </c>
      <c r="M109" s="98"/>
    </row>
    <row r="110" s="40" customFormat="true" ht="18" hidden="false" customHeight="true" outlineLevel="0" collapsed="false">
      <c r="A110" s="201"/>
      <c r="B110" s="214"/>
      <c r="C110" s="215"/>
      <c r="D110" s="98"/>
      <c r="E110" s="41" t="s">
        <v>547</v>
      </c>
      <c r="F110" s="42" t="s">
        <v>484</v>
      </c>
      <c r="G110" s="224" t="s">
        <v>495</v>
      </c>
      <c r="H110" s="225" t="s">
        <v>548</v>
      </c>
      <c r="I110" s="47" t="n">
        <v>150000</v>
      </c>
      <c r="J110" s="46" t="s">
        <v>549</v>
      </c>
      <c r="K110" s="226" t="s">
        <v>251</v>
      </c>
      <c r="L110" s="50" t="s">
        <v>517</v>
      </c>
      <c r="M110" s="98"/>
    </row>
    <row r="111" s="40" customFormat="true" ht="18" hidden="false" customHeight="true" outlineLevel="0" collapsed="false">
      <c r="A111" s="201"/>
      <c r="B111" s="214"/>
      <c r="C111" s="215"/>
      <c r="D111" s="98"/>
      <c r="E111" s="41" t="s">
        <v>550</v>
      </c>
      <c r="F111" s="42" t="s">
        <v>551</v>
      </c>
      <c r="G111" s="224" t="s">
        <v>552</v>
      </c>
      <c r="H111" s="225" t="s">
        <v>553</v>
      </c>
      <c r="I111" s="47" t="n">
        <v>105097</v>
      </c>
      <c r="J111" s="46" t="s">
        <v>554</v>
      </c>
      <c r="K111" s="226" t="n">
        <v>2008.11</v>
      </c>
      <c r="L111" s="50" t="s">
        <v>517</v>
      </c>
      <c r="M111" s="98"/>
    </row>
    <row r="112" s="40" customFormat="true" ht="18" hidden="false" customHeight="true" outlineLevel="0" collapsed="false">
      <c r="A112" s="201"/>
      <c r="B112" s="214"/>
      <c r="C112" s="215"/>
      <c r="D112" s="98"/>
      <c r="E112" s="41" t="s">
        <v>555</v>
      </c>
      <c r="F112" s="42" t="s">
        <v>551</v>
      </c>
      <c r="G112" s="224" t="s">
        <v>556</v>
      </c>
      <c r="H112" s="225" t="s">
        <v>557</v>
      </c>
      <c r="I112" s="47" t="n">
        <v>114672</v>
      </c>
      <c r="J112" s="46" t="s">
        <v>554</v>
      </c>
      <c r="K112" s="226" t="n">
        <v>2009.09</v>
      </c>
      <c r="L112" s="50" t="s">
        <v>517</v>
      </c>
      <c r="M112" s="98"/>
    </row>
    <row r="113" s="40" customFormat="true" ht="18" hidden="false" customHeight="true" outlineLevel="0" collapsed="false">
      <c r="A113" s="201"/>
      <c r="B113" s="214"/>
      <c r="C113" s="215"/>
      <c r="D113" s="98"/>
      <c r="E113" s="41" t="s">
        <v>558</v>
      </c>
      <c r="F113" s="42" t="s">
        <v>551</v>
      </c>
      <c r="G113" s="224" t="s">
        <v>556</v>
      </c>
      <c r="H113" s="225" t="s">
        <v>557</v>
      </c>
      <c r="I113" s="47" t="n">
        <v>114672</v>
      </c>
      <c r="J113" s="46" t="s">
        <v>554</v>
      </c>
      <c r="K113" s="226" t="n">
        <v>2009.09</v>
      </c>
      <c r="L113" s="50" t="s">
        <v>517</v>
      </c>
      <c r="M113" s="98"/>
    </row>
    <row r="114" s="40" customFormat="true" ht="18" hidden="false" customHeight="true" outlineLevel="0" collapsed="false">
      <c r="A114" s="201"/>
      <c r="B114" s="214"/>
      <c r="C114" s="215"/>
      <c r="D114" s="98"/>
      <c r="E114" s="41" t="s">
        <v>559</v>
      </c>
      <c r="F114" s="42" t="s">
        <v>77</v>
      </c>
      <c r="G114" s="224" t="s">
        <v>490</v>
      </c>
      <c r="H114" s="227" t="s">
        <v>560</v>
      </c>
      <c r="I114" s="47" t="n">
        <v>148912</v>
      </c>
      <c r="J114" s="46" t="s">
        <v>561</v>
      </c>
      <c r="K114" s="226" t="n">
        <v>2008.03</v>
      </c>
      <c r="L114" s="50" t="s">
        <v>517</v>
      </c>
      <c r="M114" s="98"/>
    </row>
    <row r="115" s="40" customFormat="true" ht="18" hidden="false" customHeight="true" outlineLevel="0" collapsed="false">
      <c r="A115" s="201"/>
      <c r="B115" s="214"/>
      <c r="C115" s="215"/>
      <c r="D115" s="98"/>
      <c r="E115" s="41" t="s">
        <v>562</v>
      </c>
      <c r="F115" s="42" t="s">
        <v>563</v>
      </c>
      <c r="G115" s="224" t="s">
        <v>564</v>
      </c>
      <c r="H115" s="225" t="s">
        <v>565</v>
      </c>
      <c r="I115" s="47" t="n">
        <v>288180</v>
      </c>
      <c r="J115" s="228" t="s">
        <v>510</v>
      </c>
      <c r="K115" s="226" t="s">
        <v>155</v>
      </c>
      <c r="L115" s="50" t="s">
        <v>517</v>
      </c>
      <c r="M115" s="98"/>
    </row>
    <row r="116" s="40" customFormat="true" ht="18" hidden="false" customHeight="true" outlineLevel="0" collapsed="false">
      <c r="A116" s="201"/>
      <c r="B116" s="214"/>
      <c r="C116" s="215"/>
      <c r="D116" s="98"/>
      <c r="E116" s="41" t="s">
        <v>566</v>
      </c>
      <c r="F116" s="42" t="s">
        <v>39</v>
      </c>
      <c r="G116" s="224" t="s">
        <v>40</v>
      </c>
      <c r="H116" s="225" t="s">
        <v>567</v>
      </c>
      <c r="I116" s="47" t="n">
        <v>115633</v>
      </c>
      <c r="J116" s="46" t="s">
        <v>568</v>
      </c>
      <c r="K116" s="226" t="s">
        <v>569</v>
      </c>
      <c r="L116" s="50" t="s">
        <v>517</v>
      </c>
      <c r="M116" s="98"/>
    </row>
    <row r="117" s="40" customFormat="true" ht="18" hidden="false" customHeight="true" outlineLevel="0" collapsed="false">
      <c r="A117" s="201"/>
      <c r="B117" s="214"/>
      <c r="C117" s="215"/>
      <c r="D117" s="98"/>
      <c r="E117" s="41" t="s">
        <v>570</v>
      </c>
      <c r="F117" s="42" t="s">
        <v>498</v>
      </c>
      <c r="G117" s="224" t="s">
        <v>499</v>
      </c>
      <c r="H117" s="225" t="s">
        <v>571</v>
      </c>
      <c r="I117" s="47" t="n">
        <v>295000</v>
      </c>
      <c r="J117" s="46" t="s">
        <v>67</v>
      </c>
      <c r="K117" s="226" t="s">
        <v>569</v>
      </c>
      <c r="L117" s="50" t="s">
        <v>517</v>
      </c>
      <c r="M117" s="98"/>
    </row>
    <row r="118" s="40" customFormat="true" ht="18" hidden="false" customHeight="true" outlineLevel="0" collapsed="false">
      <c r="A118" s="201"/>
      <c r="B118" s="214"/>
      <c r="C118" s="215"/>
      <c r="D118" s="98"/>
      <c r="E118" s="229" t="n">
        <v>20122037</v>
      </c>
      <c r="F118" s="230" t="s">
        <v>498</v>
      </c>
      <c r="G118" s="231" t="s">
        <v>499</v>
      </c>
      <c r="H118" s="225" t="s">
        <v>500</v>
      </c>
      <c r="I118" s="47" t="n">
        <v>110740.4</v>
      </c>
      <c r="J118" s="153" t="s">
        <v>572</v>
      </c>
      <c r="K118" s="232" t="n">
        <v>2012.06</v>
      </c>
      <c r="L118" s="233" t="s">
        <v>517</v>
      </c>
      <c r="M118" s="98"/>
    </row>
    <row r="119" s="40" customFormat="true" ht="18" hidden="false" customHeight="true" outlineLevel="0" collapsed="false">
      <c r="A119" s="201"/>
      <c r="B119" s="214"/>
      <c r="C119" s="215"/>
      <c r="D119" s="98"/>
      <c r="E119" s="229" t="n">
        <v>20121342</v>
      </c>
      <c r="F119" s="230" t="s">
        <v>39</v>
      </c>
      <c r="G119" s="231" t="s">
        <v>40</v>
      </c>
      <c r="H119" s="225" t="s">
        <v>573</v>
      </c>
      <c r="I119" s="47" t="n">
        <v>419700</v>
      </c>
      <c r="J119" s="153" t="s">
        <v>574</v>
      </c>
      <c r="K119" s="232" t="n">
        <v>2012.05</v>
      </c>
      <c r="L119" s="233" t="s">
        <v>517</v>
      </c>
      <c r="M119" s="98"/>
    </row>
    <row r="120" s="40" customFormat="true" ht="18" hidden="false" customHeight="true" outlineLevel="0" collapsed="false">
      <c r="A120" s="201"/>
      <c r="B120" s="214"/>
      <c r="C120" s="215"/>
      <c r="D120" s="98"/>
      <c r="E120" s="229" t="n">
        <v>20128418</v>
      </c>
      <c r="F120" s="230" t="s">
        <v>575</v>
      </c>
      <c r="G120" s="231" t="s">
        <v>576</v>
      </c>
      <c r="H120" s="225" t="s">
        <v>577</v>
      </c>
      <c r="I120" s="47" t="n">
        <v>117334</v>
      </c>
      <c r="J120" s="153" t="s">
        <v>578</v>
      </c>
      <c r="K120" s="232" t="n">
        <v>2009.05</v>
      </c>
      <c r="L120" s="233" t="s">
        <v>517</v>
      </c>
      <c r="M120" s="98"/>
    </row>
    <row r="121" s="40" customFormat="true" ht="18" hidden="false" customHeight="true" outlineLevel="0" collapsed="false">
      <c r="A121" s="201"/>
      <c r="B121" s="214"/>
      <c r="C121" s="215"/>
      <c r="D121" s="98"/>
      <c r="E121" s="229" t="n">
        <v>20113992</v>
      </c>
      <c r="F121" s="230" t="s">
        <v>484</v>
      </c>
      <c r="G121" s="231" t="s">
        <v>495</v>
      </c>
      <c r="H121" s="225" t="s">
        <v>579</v>
      </c>
      <c r="I121" s="47" t="n">
        <v>118084.27</v>
      </c>
      <c r="J121" s="153" t="s">
        <v>580</v>
      </c>
      <c r="K121" s="232" t="n">
        <v>2011.11</v>
      </c>
      <c r="L121" s="233" t="s">
        <v>517</v>
      </c>
      <c r="M121" s="98"/>
    </row>
    <row r="122" s="40" customFormat="true" ht="18" hidden="false" customHeight="true" outlineLevel="0" collapsed="false">
      <c r="A122" s="201"/>
      <c r="B122" s="214"/>
      <c r="C122" s="215"/>
      <c r="D122" s="98"/>
      <c r="E122" s="229" t="n">
        <v>20128417</v>
      </c>
      <c r="F122" s="230" t="s">
        <v>513</v>
      </c>
      <c r="G122" s="231" t="s">
        <v>581</v>
      </c>
      <c r="H122" s="225" t="s">
        <v>536</v>
      </c>
      <c r="I122" s="47" t="n">
        <v>329127</v>
      </c>
      <c r="J122" s="153" t="s">
        <v>582</v>
      </c>
      <c r="K122" s="232" t="n">
        <v>2009.05</v>
      </c>
      <c r="L122" s="233" t="s">
        <v>517</v>
      </c>
      <c r="M122" s="98"/>
    </row>
    <row r="123" s="40" customFormat="true" ht="18" hidden="false" customHeight="true" outlineLevel="0" collapsed="false">
      <c r="A123" s="201"/>
      <c r="B123" s="214"/>
      <c r="C123" s="215"/>
      <c r="D123" s="98"/>
      <c r="E123" s="207" t="n">
        <v>20120746</v>
      </c>
      <c r="F123" s="208" t="s">
        <v>19</v>
      </c>
      <c r="G123" s="234" t="s">
        <v>583</v>
      </c>
      <c r="H123" s="235" t="s">
        <v>584</v>
      </c>
      <c r="I123" s="211" t="n">
        <v>272700</v>
      </c>
      <c r="J123" s="209" t="s">
        <v>22</v>
      </c>
      <c r="K123" s="236" t="n">
        <v>2012.02</v>
      </c>
      <c r="L123" s="237" t="s">
        <v>517</v>
      </c>
      <c r="M123" s="98"/>
    </row>
    <row r="124" s="40" customFormat="true" ht="18" hidden="false" customHeight="true" outlineLevel="0" collapsed="false">
      <c r="A124" s="201"/>
      <c r="B124" s="238" t="s">
        <v>585</v>
      </c>
      <c r="C124" s="239" t="s">
        <v>200</v>
      </c>
      <c r="D124" s="240" t="s">
        <v>586</v>
      </c>
      <c r="E124" s="216" t="n">
        <v>20110661</v>
      </c>
      <c r="F124" s="217" t="s">
        <v>19</v>
      </c>
      <c r="G124" s="241" t="s">
        <v>587</v>
      </c>
      <c r="H124" s="242" t="s">
        <v>588</v>
      </c>
      <c r="I124" s="243" t="n">
        <v>360000</v>
      </c>
      <c r="J124" s="221" t="s">
        <v>589</v>
      </c>
      <c r="K124" s="244" t="s">
        <v>195</v>
      </c>
      <c r="L124" s="223" t="s">
        <v>590</v>
      </c>
      <c r="M124" s="88"/>
    </row>
    <row r="125" s="40" customFormat="true" ht="18" hidden="false" customHeight="true" outlineLevel="0" collapsed="false">
      <c r="A125" s="201"/>
      <c r="B125" s="238"/>
      <c r="C125" s="239"/>
      <c r="D125" s="240"/>
      <c r="E125" s="41" t="s">
        <v>591</v>
      </c>
      <c r="F125" s="42" t="s">
        <v>592</v>
      </c>
      <c r="G125" s="43" t="s">
        <v>593</v>
      </c>
      <c r="H125" s="44" t="s">
        <v>594</v>
      </c>
      <c r="I125" s="51" t="n">
        <v>114178.16</v>
      </c>
      <c r="J125" s="46" t="s">
        <v>216</v>
      </c>
      <c r="K125" s="45" t="n">
        <v>2007.07</v>
      </c>
      <c r="L125" s="50" t="s">
        <v>590</v>
      </c>
      <c r="M125" s="88"/>
    </row>
    <row r="126" s="40" customFormat="true" ht="18" hidden="false" customHeight="true" outlineLevel="0" collapsed="false">
      <c r="A126" s="201"/>
      <c r="B126" s="238"/>
      <c r="C126" s="239"/>
      <c r="D126" s="240"/>
      <c r="E126" s="41" t="s">
        <v>595</v>
      </c>
      <c r="F126" s="42" t="s">
        <v>498</v>
      </c>
      <c r="G126" s="43" t="s">
        <v>499</v>
      </c>
      <c r="H126" s="44" t="s">
        <v>596</v>
      </c>
      <c r="I126" s="51" t="n">
        <v>188123.97</v>
      </c>
      <c r="J126" s="46" t="s">
        <v>93</v>
      </c>
      <c r="K126" s="45" t="s">
        <v>62</v>
      </c>
      <c r="L126" s="50" t="s">
        <v>586</v>
      </c>
      <c r="M126" s="88"/>
    </row>
    <row r="127" s="40" customFormat="true" ht="18" hidden="false" customHeight="true" outlineLevel="0" collapsed="false">
      <c r="A127" s="201"/>
      <c r="B127" s="238"/>
      <c r="C127" s="239"/>
      <c r="D127" s="240"/>
      <c r="E127" s="41" t="s">
        <v>597</v>
      </c>
      <c r="F127" s="42" t="s">
        <v>598</v>
      </c>
      <c r="G127" s="43" t="s">
        <v>599</v>
      </c>
      <c r="H127" s="44" t="s">
        <v>600</v>
      </c>
      <c r="I127" s="51" t="n">
        <v>310000</v>
      </c>
      <c r="J127" s="46" t="s">
        <v>589</v>
      </c>
      <c r="K127" s="45" t="s">
        <v>195</v>
      </c>
      <c r="L127" s="50" t="s">
        <v>590</v>
      </c>
      <c r="M127" s="88"/>
    </row>
    <row r="128" s="40" customFormat="true" ht="18" hidden="false" customHeight="true" outlineLevel="0" collapsed="false">
      <c r="A128" s="201"/>
      <c r="B128" s="238"/>
      <c r="C128" s="239"/>
      <c r="D128" s="240"/>
      <c r="E128" s="41" t="s">
        <v>601</v>
      </c>
      <c r="F128" s="42" t="s">
        <v>77</v>
      </c>
      <c r="G128" s="43" t="s">
        <v>490</v>
      </c>
      <c r="H128" s="44" t="s">
        <v>602</v>
      </c>
      <c r="I128" s="51" t="n">
        <v>130682.36</v>
      </c>
      <c r="J128" s="46" t="s">
        <v>216</v>
      </c>
      <c r="K128" s="45" t="n">
        <v>2007.07</v>
      </c>
      <c r="L128" s="50" t="s">
        <v>590</v>
      </c>
      <c r="M128" s="88"/>
    </row>
    <row r="129" s="40" customFormat="true" ht="18" hidden="false" customHeight="true" outlineLevel="0" collapsed="false">
      <c r="A129" s="201"/>
      <c r="B129" s="238"/>
      <c r="C129" s="239"/>
      <c r="D129" s="240"/>
      <c r="E129" s="41" t="s">
        <v>603</v>
      </c>
      <c r="F129" s="42" t="s">
        <v>604</v>
      </c>
      <c r="G129" s="43" t="s">
        <v>605</v>
      </c>
      <c r="H129" s="44" t="s">
        <v>606</v>
      </c>
      <c r="I129" s="51" t="n">
        <v>339014.47</v>
      </c>
      <c r="J129" s="46" t="s">
        <v>216</v>
      </c>
      <c r="K129" s="45" t="s">
        <v>312</v>
      </c>
      <c r="L129" s="50" t="s">
        <v>590</v>
      </c>
      <c r="M129" s="88"/>
    </row>
    <row r="130" s="40" customFormat="true" ht="18" hidden="false" customHeight="true" outlineLevel="0" collapsed="false">
      <c r="A130" s="201"/>
      <c r="B130" s="238"/>
      <c r="C130" s="239"/>
      <c r="D130" s="240"/>
      <c r="E130" s="41" t="s">
        <v>607</v>
      </c>
      <c r="F130" s="42" t="s">
        <v>608</v>
      </c>
      <c r="G130" s="43" t="s">
        <v>609</v>
      </c>
      <c r="H130" s="44" t="s">
        <v>610</v>
      </c>
      <c r="I130" s="51" t="n">
        <v>183155.06</v>
      </c>
      <c r="J130" s="46" t="s">
        <v>216</v>
      </c>
      <c r="K130" s="245" t="s">
        <v>378</v>
      </c>
      <c r="L130" s="50" t="s">
        <v>590</v>
      </c>
      <c r="M130" s="88"/>
    </row>
    <row r="131" s="40" customFormat="true" ht="18" hidden="false" customHeight="true" outlineLevel="0" collapsed="false">
      <c r="A131" s="201"/>
      <c r="B131" s="238"/>
      <c r="C131" s="239"/>
      <c r="D131" s="240"/>
      <c r="E131" s="246" t="s">
        <v>611</v>
      </c>
      <c r="F131" s="247" t="s">
        <v>608</v>
      </c>
      <c r="G131" s="248" t="s">
        <v>609</v>
      </c>
      <c r="H131" s="249" t="s">
        <v>610</v>
      </c>
      <c r="I131" s="250" t="n">
        <v>183155.06</v>
      </c>
      <c r="J131" s="212" t="s">
        <v>216</v>
      </c>
      <c r="K131" s="251" t="s">
        <v>378</v>
      </c>
      <c r="L131" s="213" t="s">
        <v>590</v>
      </c>
      <c r="M131" s="88"/>
    </row>
    <row r="132" s="40" customFormat="true" ht="18" hidden="false" customHeight="true" outlineLevel="0" collapsed="false">
      <c r="A132" s="201"/>
      <c r="B132" s="252" t="s">
        <v>612</v>
      </c>
      <c r="C132" s="253" t="s">
        <v>200</v>
      </c>
      <c r="D132" s="254" t="s">
        <v>613</v>
      </c>
      <c r="E132" s="216" t="s">
        <v>614</v>
      </c>
      <c r="F132" s="217" t="s">
        <v>19</v>
      </c>
      <c r="G132" s="241" t="s">
        <v>615</v>
      </c>
      <c r="H132" s="242" t="s">
        <v>616</v>
      </c>
      <c r="I132" s="243" t="n">
        <v>1320242.09</v>
      </c>
      <c r="J132" s="221" t="s">
        <v>487</v>
      </c>
      <c r="K132" s="244" t="s">
        <v>569</v>
      </c>
      <c r="L132" s="223" t="s">
        <v>613</v>
      </c>
      <c r="M132" s="88"/>
    </row>
    <row r="133" s="40" customFormat="true" ht="18" hidden="false" customHeight="true" outlineLevel="0" collapsed="false">
      <c r="A133" s="201"/>
      <c r="B133" s="252"/>
      <c r="C133" s="253"/>
      <c r="D133" s="254"/>
      <c r="E133" s="41" t="s">
        <v>617</v>
      </c>
      <c r="F133" s="42" t="s">
        <v>19</v>
      </c>
      <c r="G133" s="43" t="s">
        <v>618</v>
      </c>
      <c r="H133" s="44" t="s">
        <v>619</v>
      </c>
      <c r="I133" s="51" t="n">
        <v>259818.19</v>
      </c>
      <c r="J133" s="105" t="s">
        <v>620</v>
      </c>
      <c r="K133" s="45" t="n">
        <v>2009.07</v>
      </c>
      <c r="L133" s="50" t="s">
        <v>613</v>
      </c>
      <c r="M133" s="88"/>
    </row>
    <row r="134" s="40" customFormat="true" ht="18" hidden="false" customHeight="true" outlineLevel="0" collapsed="false">
      <c r="A134" s="201"/>
      <c r="B134" s="252"/>
      <c r="C134" s="253"/>
      <c r="D134" s="254"/>
      <c r="E134" s="41" t="s">
        <v>621</v>
      </c>
      <c r="F134" s="42" t="s">
        <v>19</v>
      </c>
      <c r="G134" s="43" t="s">
        <v>622</v>
      </c>
      <c r="H134" s="44" t="s">
        <v>623</v>
      </c>
      <c r="I134" s="255" t="n">
        <v>103302.99</v>
      </c>
      <c r="J134" s="153" t="s">
        <v>487</v>
      </c>
      <c r="K134" s="226" t="n">
        <v>1998.12</v>
      </c>
      <c r="L134" s="50" t="s">
        <v>613</v>
      </c>
      <c r="M134" s="88"/>
    </row>
    <row r="135" s="40" customFormat="true" ht="18" hidden="false" customHeight="true" outlineLevel="0" collapsed="false">
      <c r="A135" s="201"/>
      <c r="B135" s="252"/>
      <c r="C135" s="253"/>
      <c r="D135" s="254"/>
      <c r="E135" s="41" t="s">
        <v>624</v>
      </c>
      <c r="F135" s="42" t="s">
        <v>19</v>
      </c>
      <c r="G135" s="43" t="s">
        <v>618</v>
      </c>
      <c r="H135" s="44" t="s">
        <v>625</v>
      </c>
      <c r="I135" s="255" t="n">
        <v>128724.4</v>
      </c>
      <c r="J135" s="153" t="s">
        <v>487</v>
      </c>
      <c r="K135" s="226" t="n">
        <v>2001.09</v>
      </c>
      <c r="L135" s="50" t="s">
        <v>613</v>
      </c>
      <c r="M135" s="88"/>
    </row>
    <row r="136" s="40" customFormat="true" ht="18" hidden="false" customHeight="true" outlineLevel="0" collapsed="false">
      <c r="A136" s="201"/>
      <c r="B136" s="252"/>
      <c r="C136" s="253"/>
      <c r="D136" s="254"/>
      <c r="E136" s="41" t="s">
        <v>626</v>
      </c>
      <c r="F136" s="42" t="s">
        <v>19</v>
      </c>
      <c r="G136" s="43" t="s">
        <v>618</v>
      </c>
      <c r="H136" s="44" t="s">
        <v>625</v>
      </c>
      <c r="I136" s="255" t="n">
        <v>128724.4</v>
      </c>
      <c r="J136" s="153" t="s">
        <v>487</v>
      </c>
      <c r="K136" s="226" t="n">
        <v>2001.09</v>
      </c>
      <c r="L136" s="50" t="s">
        <v>613</v>
      </c>
      <c r="M136" s="88"/>
    </row>
    <row r="137" s="40" customFormat="true" ht="18" hidden="false" customHeight="true" outlineLevel="0" collapsed="false">
      <c r="A137" s="201"/>
      <c r="B137" s="252"/>
      <c r="C137" s="253"/>
      <c r="D137" s="254"/>
      <c r="E137" s="41" t="s">
        <v>627</v>
      </c>
      <c r="F137" s="42" t="s">
        <v>628</v>
      </c>
      <c r="G137" s="43" t="s">
        <v>629</v>
      </c>
      <c r="H137" s="44" t="s">
        <v>630</v>
      </c>
      <c r="I137" s="255" t="n">
        <v>1700000</v>
      </c>
      <c r="J137" s="46" t="s">
        <v>631</v>
      </c>
      <c r="K137" s="226" t="s">
        <v>632</v>
      </c>
      <c r="L137" s="50" t="s">
        <v>613</v>
      </c>
      <c r="M137" s="88"/>
    </row>
    <row r="138" s="40" customFormat="true" ht="18" hidden="false" customHeight="true" outlineLevel="0" collapsed="false">
      <c r="A138" s="201"/>
      <c r="B138" s="252"/>
      <c r="C138" s="253"/>
      <c r="D138" s="254"/>
      <c r="E138" s="41" t="s">
        <v>633</v>
      </c>
      <c r="F138" s="42" t="s">
        <v>19</v>
      </c>
      <c r="G138" s="43" t="s">
        <v>634</v>
      </c>
      <c r="H138" s="44" t="s">
        <v>635</v>
      </c>
      <c r="I138" s="255" t="n">
        <v>109084</v>
      </c>
      <c r="J138" s="46" t="s">
        <v>510</v>
      </c>
      <c r="K138" s="226" t="s">
        <v>488</v>
      </c>
      <c r="L138" s="50" t="s">
        <v>613</v>
      </c>
      <c r="M138" s="88"/>
    </row>
    <row r="139" s="40" customFormat="true" ht="18" hidden="false" customHeight="true" outlineLevel="0" collapsed="false">
      <c r="A139" s="201"/>
      <c r="B139" s="252"/>
      <c r="C139" s="253"/>
      <c r="D139" s="254"/>
      <c r="E139" s="41" t="s">
        <v>636</v>
      </c>
      <c r="F139" s="42" t="s">
        <v>598</v>
      </c>
      <c r="G139" s="43" t="s">
        <v>637</v>
      </c>
      <c r="H139" s="44" t="s">
        <v>638</v>
      </c>
      <c r="I139" s="255" t="n">
        <v>259400</v>
      </c>
      <c r="J139" s="46" t="s">
        <v>639</v>
      </c>
      <c r="K139" s="226" t="n">
        <v>2011.04</v>
      </c>
      <c r="L139" s="50" t="s">
        <v>613</v>
      </c>
      <c r="M139" s="88"/>
    </row>
    <row r="140" s="40" customFormat="true" ht="18" hidden="false" customHeight="true" outlineLevel="0" collapsed="false">
      <c r="A140" s="201"/>
      <c r="B140" s="252"/>
      <c r="C140" s="253"/>
      <c r="D140" s="254"/>
      <c r="E140" s="41" t="s">
        <v>640</v>
      </c>
      <c r="F140" s="42" t="s">
        <v>77</v>
      </c>
      <c r="G140" s="43" t="s">
        <v>641</v>
      </c>
      <c r="H140" s="44" t="s">
        <v>642</v>
      </c>
      <c r="I140" s="51" t="n">
        <v>115224.6</v>
      </c>
      <c r="J140" s="36" t="s">
        <v>216</v>
      </c>
      <c r="K140" s="45" t="n">
        <v>2008.11</v>
      </c>
      <c r="L140" s="50" t="s">
        <v>613</v>
      </c>
      <c r="M140" s="88"/>
    </row>
    <row r="141" s="40" customFormat="true" ht="18" hidden="false" customHeight="true" outlineLevel="0" collapsed="false">
      <c r="A141" s="201"/>
      <c r="B141" s="252"/>
      <c r="C141" s="253"/>
      <c r="D141" s="254"/>
      <c r="E141" s="229" t="n">
        <v>20128349</v>
      </c>
      <c r="F141" s="230" t="s">
        <v>39</v>
      </c>
      <c r="G141" s="153" t="s">
        <v>643</v>
      </c>
      <c r="H141" s="155" t="s">
        <v>644</v>
      </c>
      <c r="I141" s="47" t="n">
        <v>107556</v>
      </c>
      <c r="J141" s="46" t="s">
        <v>645</v>
      </c>
      <c r="K141" s="47" t="n">
        <v>2009.05</v>
      </c>
      <c r="L141" s="233" t="s">
        <v>613</v>
      </c>
      <c r="M141" s="88"/>
    </row>
    <row r="142" s="40" customFormat="true" ht="18" hidden="false" customHeight="true" outlineLevel="0" collapsed="false">
      <c r="A142" s="201"/>
      <c r="B142" s="252"/>
      <c r="C142" s="253"/>
      <c r="D142" s="254"/>
      <c r="E142" s="207" t="n">
        <v>20120800</v>
      </c>
      <c r="F142" s="208" t="s">
        <v>646</v>
      </c>
      <c r="G142" s="209" t="s">
        <v>647</v>
      </c>
      <c r="H142" s="210" t="s">
        <v>648</v>
      </c>
      <c r="I142" s="211" t="n">
        <v>100000</v>
      </c>
      <c r="J142" s="212" t="s">
        <v>649</v>
      </c>
      <c r="K142" s="211" t="n">
        <v>2012.03</v>
      </c>
      <c r="L142" s="237" t="s">
        <v>613</v>
      </c>
      <c r="M142" s="88"/>
    </row>
    <row r="143" s="40" customFormat="true" ht="18" hidden="false" customHeight="true" outlineLevel="0" collapsed="false">
      <c r="A143" s="201"/>
      <c r="B143" s="238" t="s">
        <v>650</v>
      </c>
      <c r="C143" s="239" t="s">
        <v>200</v>
      </c>
      <c r="D143" s="240" t="s">
        <v>651</v>
      </c>
      <c r="E143" s="216" t="s">
        <v>652</v>
      </c>
      <c r="F143" s="217" t="s">
        <v>653</v>
      </c>
      <c r="G143" s="241" t="s">
        <v>654</v>
      </c>
      <c r="H143" s="242" t="s">
        <v>655</v>
      </c>
      <c r="I143" s="243" t="n">
        <v>173000</v>
      </c>
      <c r="J143" s="192" t="s">
        <v>67</v>
      </c>
      <c r="K143" s="244" t="s">
        <v>542</v>
      </c>
      <c r="L143" s="223" t="s">
        <v>651</v>
      </c>
      <c r="M143" s="256"/>
    </row>
    <row r="144" s="40" customFormat="true" ht="18" hidden="false" customHeight="true" outlineLevel="0" collapsed="false">
      <c r="A144" s="201"/>
      <c r="B144" s="238"/>
      <c r="C144" s="239"/>
      <c r="D144" s="240"/>
      <c r="E144" s="41" t="s">
        <v>656</v>
      </c>
      <c r="F144" s="42" t="s">
        <v>19</v>
      </c>
      <c r="G144" s="43" t="s">
        <v>535</v>
      </c>
      <c r="H144" s="44" t="s">
        <v>657</v>
      </c>
      <c r="I144" s="255" t="n">
        <v>174600.83</v>
      </c>
      <c r="J144" s="46" t="s">
        <v>658</v>
      </c>
      <c r="K144" s="226" t="n">
        <v>2010.04</v>
      </c>
      <c r="L144" s="50" t="s">
        <v>651</v>
      </c>
      <c r="M144" s="256"/>
    </row>
    <row r="145" s="40" customFormat="true" ht="18" hidden="false" customHeight="true" outlineLevel="0" collapsed="false">
      <c r="A145" s="201"/>
      <c r="B145" s="238"/>
      <c r="C145" s="239"/>
      <c r="D145" s="240"/>
      <c r="E145" s="41" t="s">
        <v>659</v>
      </c>
      <c r="F145" s="42" t="s">
        <v>19</v>
      </c>
      <c r="G145" s="43" t="s">
        <v>660</v>
      </c>
      <c r="H145" s="44" t="s">
        <v>661</v>
      </c>
      <c r="I145" s="255" t="n">
        <v>400000</v>
      </c>
      <c r="J145" s="46" t="s">
        <v>589</v>
      </c>
      <c r="K145" s="226" t="s">
        <v>662</v>
      </c>
      <c r="L145" s="50" t="s">
        <v>651</v>
      </c>
      <c r="M145" s="256"/>
    </row>
    <row r="146" s="40" customFormat="true" ht="18" hidden="false" customHeight="true" outlineLevel="0" collapsed="false">
      <c r="A146" s="201"/>
      <c r="B146" s="238"/>
      <c r="C146" s="239"/>
      <c r="D146" s="240"/>
      <c r="E146" s="41" t="s">
        <v>663</v>
      </c>
      <c r="F146" s="42" t="s">
        <v>26</v>
      </c>
      <c r="G146" s="43" t="s">
        <v>664</v>
      </c>
      <c r="H146" s="44" t="s">
        <v>665</v>
      </c>
      <c r="I146" s="255" t="n">
        <v>187167.23</v>
      </c>
      <c r="J146" s="46" t="s">
        <v>666</v>
      </c>
      <c r="K146" s="226" t="n">
        <v>2011.06</v>
      </c>
      <c r="L146" s="50" t="s">
        <v>651</v>
      </c>
      <c r="M146" s="256"/>
    </row>
    <row r="147" s="40" customFormat="true" ht="18" hidden="false" customHeight="true" outlineLevel="0" collapsed="false">
      <c r="A147" s="201"/>
      <c r="B147" s="238"/>
      <c r="C147" s="239"/>
      <c r="D147" s="240"/>
      <c r="E147" s="41" t="s">
        <v>667</v>
      </c>
      <c r="F147" s="42" t="s">
        <v>77</v>
      </c>
      <c r="G147" s="43" t="s">
        <v>668</v>
      </c>
      <c r="H147" s="44" t="s">
        <v>602</v>
      </c>
      <c r="I147" s="255" t="n">
        <v>126000</v>
      </c>
      <c r="J147" s="46" t="s">
        <v>669</v>
      </c>
      <c r="K147" s="226" t="s">
        <v>542</v>
      </c>
      <c r="L147" s="50" t="s">
        <v>651</v>
      </c>
      <c r="M147" s="256"/>
    </row>
    <row r="148" s="40" customFormat="true" ht="18" hidden="false" customHeight="true" outlineLevel="0" collapsed="false">
      <c r="A148" s="201"/>
      <c r="B148" s="238"/>
      <c r="C148" s="239"/>
      <c r="D148" s="240"/>
      <c r="E148" s="41" t="s">
        <v>670</v>
      </c>
      <c r="F148" s="42" t="s">
        <v>39</v>
      </c>
      <c r="G148" s="43" t="s">
        <v>40</v>
      </c>
      <c r="H148" s="44" t="s">
        <v>671</v>
      </c>
      <c r="I148" s="255" t="n">
        <v>115633.29</v>
      </c>
      <c r="J148" s="46" t="s">
        <v>42</v>
      </c>
      <c r="K148" s="226" t="s">
        <v>569</v>
      </c>
      <c r="L148" s="50" t="s">
        <v>651</v>
      </c>
      <c r="M148" s="256"/>
    </row>
    <row r="149" s="40" customFormat="true" ht="18" hidden="false" customHeight="true" outlineLevel="0" collapsed="false">
      <c r="A149" s="201"/>
      <c r="B149" s="238"/>
      <c r="C149" s="239"/>
      <c r="D149" s="240"/>
      <c r="E149" s="229" t="n">
        <v>20121332</v>
      </c>
      <c r="F149" s="230" t="s">
        <v>672</v>
      </c>
      <c r="G149" s="155" t="s">
        <v>673</v>
      </c>
      <c r="H149" s="155" t="s">
        <v>674</v>
      </c>
      <c r="I149" s="257" t="n">
        <v>899800</v>
      </c>
      <c r="J149" s="153" t="s">
        <v>675</v>
      </c>
      <c r="K149" s="232" t="n">
        <v>2012.04</v>
      </c>
      <c r="L149" s="233" t="s">
        <v>651</v>
      </c>
      <c r="M149" s="256"/>
    </row>
    <row r="150" s="40" customFormat="true" ht="18" hidden="false" customHeight="true" outlineLevel="0" collapsed="false">
      <c r="A150" s="201"/>
      <c r="B150" s="238"/>
      <c r="C150" s="239"/>
      <c r="D150" s="240"/>
      <c r="E150" s="229" t="n">
        <v>20121333</v>
      </c>
      <c r="F150" s="230" t="s">
        <v>672</v>
      </c>
      <c r="G150" s="153" t="s">
        <v>676</v>
      </c>
      <c r="H150" s="155" t="s">
        <v>677</v>
      </c>
      <c r="I150" s="257" t="n">
        <v>499600</v>
      </c>
      <c r="J150" s="153" t="s">
        <v>675</v>
      </c>
      <c r="K150" s="232" t="n">
        <v>2012.04</v>
      </c>
      <c r="L150" s="233" t="s">
        <v>651</v>
      </c>
      <c r="M150" s="256"/>
    </row>
    <row r="151" s="40" customFormat="true" ht="18" hidden="false" customHeight="true" outlineLevel="0" collapsed="false">
      <c r="A151" s="201"/>
      <c r="B151" s="238"/>
      <c r="C151" s="239"/>
      <c r="D151" s="240"/>
      <c r="E151" s="258" t="n">
        <v>20114536</v>
      </c>
      <c r="F151" s="259" t="s">
        <v>19</v>
      </c>
      <c r="G151" s="260" t="s">
        <v>27</v>
      </c>
      <c r="H151" s="261" t="s">
        <v>678</v>
      </c>
      <c r="I151" s="262" t="n">
        <v>205843.8</v>
      </c>
      <c r="J151" s="260" t="s">
        <v>679</v>
      </c>
      <c r="K151" s="263" t="n">
        <v>2011.12</v>
      </c>
      <c r="L151" s="264" t="s">
        <v>651</v>
      </c>
      <c r="M151" s="256"/>
    </row>
    <row r="152" s="114" customFormat="true" ht="18" hidden="false" customHeight="true" outlineLevel="0" collapsed="false">
      <c r="A152" s="201"/>
      <c r="B152" s="238"/>
      <c r="C152" s="239"/>
      <c r="D152" s="240"/>
      <c r="E152" s="52" t="s">
        <v>680</v>
      </c>
      <c r="F152" s="67" t="s">
        <v>187</v>
      </c>
      <c r="G152" s="69" t="s">
        <v>681</v>
      </c>
      <c r="H152" s="67" t="s">
        <v>682</v>
      </c>
      <c r="I152" s="56" t="n">
        <v>144564.1</v>
      </c>
      <c r="J152" s="69" t="s">
        <v>683</v>
      </c>
      <c r="K152" s="56" t="s">
        <v>684</v>
      </c>
      <c r="L152" s="63" t="s">
        <v>651</v>
      </c>
      <c r="M152" s="265" t="s">
        <v>237</v>
      </c>
    </row>
    <row r="153" s="40" customFormat="true" ht="18" hidden="false" customHeight="true" outlineLevel="0" collapsed="false">
      <c r="A153" s="201"/>
      <c r="B153" s="214" t="s">
        <v>685</v>
      </c>
      <c r="C153" s="239" t="s">
        <v>200</v>
      </c>
      <c r="D153" s="240" t="s">
        <v>686</v>
      </c>
      <c r="E153" s="31" t="s">
        <v>687</v>
      </c>
      <c r="F153" s="32" t="s">
        <v>519</v>
      </c>
      <c r="G153" s="33" t="s">
        <v>688</v>
      </c>
      <c r="H153" s="34" t="s">
        <v>61</v>
      </c>
      <c r="I153" s="266" t="n">
        <v>129650.37</v>
      </c>
      <c r="J153" s="151" t="s">
        <v>679</v>
      </c>
      <c r="K153" s="267" t="s">
        <v>155</v>
      </c>
      <c r="L153" s="96" t="s">
        <v>686</v>
      </c>
      <c r="M153" s="107"/>
    </row>
    <row r="154" s="40" customFormat="true" ht="18" hidden="false" customHeight="true" outlineLevel="0" collapsed="false">
      <c r="A154" s="201"/>
      <c r="B154" s="214"/>
      <c r="C154" s="239"/>
      <c r="D154" s="240"/>
      <c r="E154" s="41" t="s">
        <v>689</v>
      </c>
      <c r="F154" s="42" t="s">
        <v>519</v>
      </c>
      <c r="G154" s="43" t="s">
        <v>688</v>
      </c>
      <c r="H154" s="44" t="s">
        <v>61</v>
      </c>
      <c r="I154" s="255" t="n">
        <v>129650.37</v>
      </c>
      <c r="J154" s="46" t="s">
        <v>690</v>
      </c>
      <c r="K154" s="226" t="s">
        <v>155</v>
      </c>
      <c r="L154" s="50" t="s">
        <v>686</v>
      </c>
      <c r="M154" s="107"/>
    </row>
    <row r="155" s="40" customFormat="true" ht="18" hidden="false" customHeight="true" outlineLevel="0" collapsed="false">
      <c r="A155" s="201"/>
      <c r="B155" s="214"/>
      <c r="C155" s="239"/>
      <c r="D155" s="240"/>
      <c r="E155" s="41" t="s">
        <v>691</v>
      </c>
      <c r="F155" s="42" t="s">
        <v>19</v>
      </c>
      <c r="G155" s="43" t="s">
        <v>583</v>
      </c>
      <c r="H155" s="44" t="s">
        <v>692</v>
      </c>
      <c r="I155" s="255" t="n">
        <v>639829.88</v>
      </c>
      <c r="J155" s="141" t="s">
        <v>693</v>
      </c>
      <c r="K155" s="226" t="s">
        <v>694</v>
      </c>
      <c r="L155" s="50" t="s">
        <v>686</v>
      </c>
      <c r="M155" s="107"/>
    </row>
    <row r="156" s="40" customFormat="true" ht="18" hidden="false" customHeight="true" outlineLevel="0" collapsed="false">
      <c r="A156" s="201"/>
      <c r="B156" s="214"/>
      <c r="C156" s="239"/>
      <c r="D156" s="240"/>
      <c r="E156" s="41" t="s">
        <v>695</v>
      </c>
      <c r="F156" s="42" t="s">
        <v>19</v>
      </c>
      <c r="G156" s="43" t="s">
        <v>696</v>
      </c>
      <c r="H156" s="44" t="s">
        <v>697</v>
      </c>
      <c r="I156" s="255" t="n">
        <v>100000</v>
      </c>
      <c r="J156" s="46" t="s">
        <v>639</v>
      </c>
      <c r="K156" s="226" t="s">
        <v>307</v>
      </c>
      <c r="L156" s="50" t="s">
        <v>686</v>
      </c>
      <c r="M156" s="107"/>
    </row>
    <row r="157" s="40" customFormat="true" ht="18" hidden="false" customHeight="true" outlineLevel="0" collapsed="false">
      <c r="A157" s="201"/>
      <c r="B157" s="214"/>
      <c r="C157" s="239"/>
      <c r="D157" s="240"/>
      <c r="E157" s="41" t="s">
        <v>698</v>
      </c>
      <c r="F157" s="42" t="s">
        <v>19</v>
      </c>
      <c r="G157" s="43" t="s">
        <v>587</v>
      </c>
      <c r="H157" s="44" t="s">
        <v>699</v>
      </c>
      <c r="I157" s="255" t="n">
        <v>550000</v>
      </c>
      <c r="J157" s="141" t="s">
        <v>700</v>
      </c>
      <c r="K157" s="226" t="s">
        <v>542</v>
      </c>
      <c r="L157" s="50" t="s">
        <v>686</v>
      </c>
      <c r="M157" s="107"/>
    </row>
    <row r="158" s="40" customFormat="true" ht="18" hidden="false" customHeight="true" outlineLevel="0" collapsed="false">
      <c r="A158" s="201"/>
      <c r="B158" s="214"/>
      <c r="C158" s="239"/>
      <c r="D158" s="240"/>
      <c r="E158" s="41" t="s">
        <v>701</v>
      </c>
      <c r="F158" s="42" t="s">
        <v>19</v>
      </c>
      <c r="G158" s="43" t="s">
        <v>618</v>
      </c>
      <c r="H158" s="44" t="s">
        <v>702</v>
      </c>
      <c r="I158" s="255" t="n">
        <v>110342.71</v>
      </c>
      <c r="J158" s="46" t="s">
        <v>703</v>
      </c>
      <c r="K158" s="226" t="n">
        <v>2011.06</v>
      </c>
      <c r="L158" s="50" t="s">
        <v>686</v>
      </c>
      <c r="M158" s="107"/>
    </row>
    <row r="159" s="40" customFormat="true" ht="18" hidden="false" customHeight="true" outlineLevel="0" collapsed="false">
      <c r="A159" s="201"/>
      <c r="B159" s="214"/>
      <c r="C159" s="239"/>
      <c r="D159" s="240"/>
      <c r="E159" s="41" t="s">
        <v>704</v>
      </c>
      <c r="F159" s="42" t="s">
        <v>77</v>
      </c>
      <c r="G159" s="43" t="s">
        <v>490</v>
      </c>
      <c r="H159" s="43" t="s">
        <v>705</v>
      </c>
      <c r="I159" s="255" t="n">
        <v>129596.09</v>
      </c>
      <c r="J159" s="46" t="s">
        <v>561</v>
      </c>
      <c r="K159" s="226" t="n">
        <v>2007.11</v>
      </c>
      <c r="L159" s="50" t="s">
        <v>686</v>
      </c>
      <c r="M159" s="107"/>
    </row>
    <row r="160" s="40" customFormat="true" ht="18" hidden="false" customHeight="true" outlineLevel="0" collapsed="false">
      <c r="A160" s="201"/>
      <c r="B160" s="214"/>
      <c r="C160" s="239"/>
      <c r="D160" s="240"/>
      <c r="E160" s="41" t="s">
        <v>706</v>
      </c>
      <c r="F160" s="42" t="s">
        <v>707</v>
      </c>
      <c r="G160" s="43" t="s">
        <v>708</v>
      </c>
      <c r="H160" s="44" t="s">
        <v>565</v>
      </c>
      <c r="I160" s="255" t="n">
        <v>170508.41</v>
      </c>
      <c r="J160" s="46" t="s">
        <v>690</v>
      </c>
      <c r="K160" s="226" t="s">
        <v>312</v>
      </c>
      <c r="L160" s="50" t="s">
        <v>686</v>
      </c>
      <c r="M160" s="107"/>
    </row>
    <row r="161" s="40" customFormat="true" ht="18" hidden="false" customHeight="true" outlineLevel="0" collapsed="false">
      <c r="A161" s="201"/>
      <c r="B161" s="214"/>
      <c r="C161" s="239"/>
      <c r="D161" s="240"/>
      <c r="E161" s="41" t="s">
        <v>709</v>
      </c>
      <c r="F161" s="42" t="s">
        <v>513</v>
      </c>
      <c r="G161" s="43" t="s">
        <v>60</v>
      </c>
      <c r="H161" s="44" t="s">
        <v>710</v>
      </c>
      <c r="I161" s="255" t="n">
        <v>113851.87</v>
      </c>
      <c r="J161" s="228" t="s">
        <v>510</v>
      </c>
      <c r="K161" s="226" t="s">
        <v>312</v>
      </c>
      <c r="L161" s="50" t="s">
        <v>686</v>
      </c>
      <c r="M161" s="107"/>
    </row>
    <row r="162" s="40" customFormat="true" ht="18" hidden="false" customHeight="true" outlineLevel="0" collapsed="false">
      <c r="A162" s="201"/>
      <c r="B162" s="214"/>
      <c r="C162" s="239"/>
      <c r="D162" s="240"/>
      <c r="E162" s="41" t="s">
        <v>711</v>
      </c>
      <c r="F162" s="42" t="s">
        <v>513</v>
      </c>
      <c r="G162" s="43" t="s">
        <v>60</v>
      </c>
      <c r="H162" s="44" t="s">
        <v>710</v>
      </c>
      <c r="I162" s="255" t="n">
        <v>113851.8</v>
      </c>
      <c r="J162" s="228" t="s">
        <v>510</v>
      </c>
      <c r="K162" s="226" t="s">
        <v>312</v>
      </c>
      <c r="L162" s="50" t="s">
        <v>686</v>
      </c>
      <c r="M162" s="107"/>
    </row>
    <row r="163" s="40" customFormat="true" ht="18" hidden="false" customHeight="true" outlineLevel="0" collapsed="false">
      <c r="A163" s="201"/>
      <c r="B163" s="214"/>
      <c r="C163" s="239"/>
      <c r="D163" s="240"/>
      <c r="E163" s="41" t="s">
        <v>712</v>
      </c>
      <c r="F163" s="42" t="s">
        <v>713</v>
      </c>
      <c r="G163" s="43" t="s">
        <v>714</v>
      </c>
      <c r="H163" s="44" t="s">
        <v>715</v>
      </c>
      <c r="I163" s="255" t="n">
        <v>162140.13</v>
      </c>
      <c r="J163" s="46" t="s">
        <v>716</v>
      </c>
      <c r="K163" s="226" t="n">
        <v>2009.06</v>
      </c>
      <c r="L163" s="50" t="s">
        <v>686</v>
      </c>
      <c r="M163" s="107"/>
    </row>
    <row r="164" s="40" customFormat="true" ht="18" hidden="false" customHeight="true" outlineLevel="0" collapsed="false">
      <c r="A164" s="201"/>
      <c r="B164" s="214"/>
      <c r="C164" s="239"/>
      <c r="D164" s="240"/>
      <c r="E164" s="229" t="n">
        <v>20114537</v>
      </c>
      <c r="F164" s="230" t="s">
        <v>19</v>
      </c>
      <c r="G164" s="153" t="s">
        <v>27</v>
      </c>
      <c r="H164" s="155" t="s">
        <v>717</v>
      </c>
      <c r="I164" s="257" t="n">
        <v>154383.3</v>
      </c>
      <c r="J164" s="153" t="s">
        <v>679</v>
      </c>
      <c r="K164" s="232" t="n">
        <v>2011.12</v>
      </c>
      <c r="L164" s="233" t="s">
        <v>686</v>
      </c>
      <c r="M164" s="107"/>
    </row>
    <row r="165" s="40" customFormat="true" ht="18" hidden="false" customHeight="true" outlineLevel="0" collapsed="false">
      <c r="A165" s="201"/>
      <c r="B165" s="214"/>
      <c r="C165" s="239"/>
      <c r="D165" s="240"/>
      <c r="E165" s="258" t="n">
        <v>20114538</v>
      </c>
      <c r="F165" s="259" t="s">
        <v>19</v>
      </c>
      <c r="G165" s="260" t="s">
        <v>27</v>
      </c>
      <c r="H165" s="261" t="s">
        <v>717</v>
      </c>
      <c r="I165" s="262" t="n">
        <v>154383.3</v>
      </c>
      <c r="J165" s="260" t="s">
        <v>679</v>
      </c>
      <c r="K165" s="263" t="n">
        <v>2011.12</v>
      </c>
      <c r="L165" s="264" t="s">
        <v>686</v>
      </c>
      <c r="M165" s="107"/>
    </row>
    <row r="166" s="114" customFormat="true" ht="18" hidden="false" customHeight="true" outlineLevel="0" collapsed="false">
      <c r="A166" s="201"/>
      <c r="B166" s="214"/>
      <c r="C166" s="239"/>
      <c r="D166" s="240"/>
      <c r="E166" s="52" t="n">
        <v>20124421</v>
      </c>
      <c r="F166" s="67" t="s">
        <v>19</v>
      </c>
      <c r="G166" s="69" t="s">
        <v>583</v>
      </c>
      <c r="H166" s="67" t="s">
        <v>718</v>
      </c>
      <c r="I166" s="56" t="n">
        <v>568000</v>
      </c>
      <c r="J166" s="69" t="s">
        <v>487</v>
      </c>
      <c r="K166" s="56" t="s">
        <v>235</v>
      </c>
      <c r="L166" s="63" t="s">
        <v>686</v>
      </c>
      <c r="M166" s="70" t="s">
        <v>237</v>
      </c>
    </row>
    <row r="167" s="40" customFormat="true" ht="18" hidden="false" customHeight="true" outlineLevel="0" collapsed="false">
      <c r="A167" s="201"/>
      <c r="B167" s="268" t="s">
        <v>719</v>
      </c>
      <c r="C167" s="269" t="s">
        <v>200</v>
      </c>
      <c r="D167" s="270" t="s">
        <v>720</v>
      </c>
      <c r="E167" s="216" t="s">
        <v>721</v>
      </c>
      <c r="F167" s="217" t="s">
        <v>646</v>
      </c>
      <c r="G167" s="241" t="s">
        <v>722</v>
      </c>
      <c r="H167" s="242" t="s">
        <v>723</v>
      </c>
      <c r="I167" s="243" t="n">
        <v>163699.63</v>
      </c>
      <c r="J167" s="271" t="s">
        <v>724</v>
      </c>
      <c r="K167" s="244" t="n">
        <v>2010.04</v>
      </c>
      <c r="L167" s="223" t="s">
        <v>720</v>
      </c>
      <c r="M167" s="39"/>
    </row>
    <row r="168" s="40" customFormat="true" ht="18" hidden="false" customHeight="true" outlineLevel="0" collapsed="false">
      <c r="A168" s="201"/>
      <c r="B168" s="268"/>
      <c r="C168" s="269"/>
      <c r="D168" s="270"/>
      <c r="E168" s="41" t="s">
        <v>725</v>
      </c>
      <c r="F168" s="42" t="s">
        <v>19</v>
      </c>
      <c r="G168" s="272" t="s">
        <v>726</v>
      </c>
      <c r="H168" s="44" t="s">
        <v>727</v>
      </c>
      <c r="I168" s="255" t="n">
        <v>236959.36</v>
      </c>
      <c r="J168" s="46" t="s">
        <v>554</v>
      </c>
      <c r="K168" s="226" t="s">
        <v>542</v>
      </c>
      <c r="L168" s="50" t="s">
        <v>720</v>
      </c>
      <c r="M168" s="39"/>
    </row>
    <row r="169" s="40" customFormat="true" ht="18" hidden="false" customHeight="true" outlineLevel="0" collapsed="false">
      <c r="A169" s="201"/>
      <c r="B169" s="268"/>
      <c r="C169" s="269"/>
      <c r="D169" s="270"/>
      <c r="E169" s="41" t="s">
        <v>728</v>
      </c>
      <c r="F169" s="42" t="s">
        <v>19</v>
      </c>
      <c r="G169" s="43" t="s">
        <v>27</v>
      </c>
      <c r="H169" s="44" t="s">
        <v>729</v>
      </c>
      <c r="I169" s="255" t="n">
        <v>130733.33</v>
      </c>
      <c r="J169" s="46" t="s">
        <v>730</v>
      </c>
      <c r="K169" s="226" t="s">
        <v>542</v>
      </c>
      <c r="L169" s="50" t="s">
        <v>720</v>
      </c>
      <c r="M169" s="39"/>
    </row>
    <row r="170" s="40" customFormat="true" ht="18" hidden="false" customHeight="true" outlineLevel="0" collapsed="false">
      <c r="A170" s="201"/>
      <c r="B170" s="268"/>
      <c r="C170" s="269"/>
      <c r="D170" s="270"/>
      <c r="E170" s="41" t="s">
        <v>731</v>
      </c>
      <c r="F170" s="42" t="s">
        <v>65</v>
      </c>
      <c r="G170" s="43" t="s">
        <v>27</v>
      </c>
      <c r="H170" s="44" t="s">
        <v>732</v>
      </c>
      <c r="I170" s="255" t="n">
        <v>111656.73</v>
      </c>
      <c r="J170" s="46" t="s">
        <v>730</v>
      </c>
      <c r="K170" s="226" t="s">
        <v>733</v>
      </c>
      <c r="L170" s="50" t="s">
        <v>720</v>
      </c>
      <c r="M170" s="39"/>
    </row>
    <row r="171" s="40" customFormat="true" ht="18" hidden="false" customHeight="true" outlineLevel="0" collapsed="false">
      <c r="A171" s="201"/>
      <c r="B171" s="268"/>
      <c r="C171" s="269"/>
      <c r="D171" s="270"/>
      <c r="E171" s="41" t="s">
        <v>734</v>
      </c>
      <c r="F171" s="42" t="s">
        <v>26</v>
      </c>
      <c r="G171" s="43" t="s">
        <v>735</v>
      </c>
      <c r="H171" s="44" t="s">
        <v>736</v>
      </c>
      <c r="I171" s="255" t="n">
        <v>354284.03</v>
      </c>
      <c r="J171" s="141" t="s">
        <v>737</v>
      </c>
      <c r="K171" s="226" t="n">
        <v>1998.06</v>
      </c>
      <c r="L171" s="50" t="s">
        <v>720</v>
      </c>
      <c r="M171" s="39"/>
    </row>
    <row r="172" s="40" customFormat="true" ht="18" hidden="false" customHeight="true" outlineLevel="0" collapsed="false">
      <c r="A172" s="201"/>
      <c r="B172" s="268"/>
      <c r="C172" s="269"/>
      <c r="D172" s="270"/>
      <c r="E172" s="41" t="s">
        <v>738</v>
      </c>
      <c r="F172" s="42" t="s">
        <v>604</v>
      </c>
      <c r="G172" s="43" t="s">
        <v>739</v>
      </c>
      <c r="H172" s="44" t="s">
        <v>740</v>
      </c>
      <c r="I172" s="255" t="n">
        <v>101191.03</v>
      </c>
      <c r="J172" s="46" t="s">
        <v>730</v>
      </c>
      <c r="K172" s="226" t="s">
        <v>312</v>
      </c>
      <c r="L172" s="50" t="s">
        <v>720</v>
      </c>
      <c r="M172" s="39"/>
    </row>
    <row r="173" s="40" customFormat="true" ht="18" hidden="false" customHeight="true" outlineLevel="0" collapsed="false">
      <c r="A173" s="201"/>
      <c r="B173" s="268"/>
      <c r="C173" s="269"/>
      <c r="D173" s="270"/>
      <c r="E173" s="41" t="s">
        <v>741</v>
      </c>
      <c r="F173" s="42" t="s">
        <v>598</v>
      </c>
      <c r="G173" s="43" t="s">
        <v>742</v>
      </c>
      <c r="H173" s="44" t="s">
        <v>600</v>
      </c>
      <c r="I173" s="255" t="n">
        <v>310000</v>
      </c>
      <c r="J173" s="46" t="s">
        <v>639</v>
      </c>
      <c r="K173" s="226" t="n">
        <v>2011.04</v>
      </c>
      <c r="L173" s="50" t="s">
        <v>720</v>
      </c>
      <c r="M173" s="39"/>
    </row>
    <row r="174" s="40" customFormat="true" ht="18" hidden="false" customHeight="true" outlineLevel="0" collapsed="false">
      <c r="A174" s="201"/>
      <c r="B174" s="268"/>
      <c r="C174" s="269"/>
      <c r="D174" s="270"/>
      <c r="E174" s="41" t="s">
        <v>743</v>
      </c>
      <c r="F174" s="42" t="s">
        <v>59</v>
      </c>
      <c r="G174" s="43" t="s">
        <v>60</v>
      </c>
      <c r="H174" s="44" t="s">
        <v>744</v>
      </c>
      <c r="I174" s="255" t="n">
        <v>126493.05</v>
      </c>
      <c r="J174" s="46" t="s">
        <v>522</v>
      </c>
      <c r="K174" s="226" t="s">
        <v>745</v>
      </c>
      <c r="L174" s="50" t="s">
        <v>720</v>
      </c>
      <c r="M174" s="39"/>
    </row>
    <row r="175" s="40" customFormat="true" ht="18" hidden="false" customHeight="true" outlineLevel="0" collapsed="false">
      <c r="A175" s="201"/>
      <c r="B175" s="268"/>
      <c r="C175" s="269"/>
      <c r="D175" s="270"/>
      <c r="E175" s="41" t="s">
        <v>746</v>
      </c>
      <c r="F175" s="42" t="s">
        <v>59</v>
      </c>
      <c r="G175" s="43" t="s">
        <v>60</v>
      </c>
      <c r="H175" s="44" t="s">
        <v>747</v>
      </c>
      <c r="I175" s="255" t="n">
        <v>118394.47</v>
      </c>
      <c r="J175" s="46" t="s">
        <v>522</v>
      </c>
      <c r="K175" s="226" t="s">
        <v>748</v>
      </c>
      <c r="L175" s="50" t="s">
        <v>720</v>
      </c>
      <c r="M175" s="39"/>
    </row>
    <row r="176" s="40" customFormat="true" ht="18" hidden="false" customHeight="true" outlineLevel="0" collapsed="false">
      <c r="A176" s="201"/>
      <c r="B176" s="268"/>
      <c r="C176" s="269"/>
      <c r="D176" s="270"/>
      <c r="E176" s="41" t="s">
        <v>749</v>
      </c>
      <c r="F176" s="42" t="s">
        <v>59</v>
      </c>
      <c r="G176" s="43" t="s">
        <v>750</v>
      </c>
      <c r="H176" s="44" t="s">
        <v>751</v>
      </c>
      <c r="I176" s="51" t="n">
        <v>143000</v>
      </c>
      <c r="J176" s="36" t="s">
        <v>67</v>
      </c>
      <c r="K176" s="45" t="n">
        <v>2010.09</v>
      </c>
      <c r="L176" s="50" t="s">
        <v>720</v>
      </c>
      <c r="M176" s="39"/>
    </row>
    <row r="177" s="40" customFormat="true" ht="18" hidden="false" customHeight="true" outlineLevel="0" collapsed="false">
      <c r="A177" s="201"/>
      <c r="B177" s="268"/>
      <c r="C177" s="269"/>
      <c r="D177" s="270"/>
      <c r="E177" s="41" t="s">
        <v>752</v>
      </c>
      <c r="F177" s="42" t="s">
        <v>77</v>
      </c>
      <c r="G177" s="43" t="s">
        <v>753</v>
      </c>
      <c r="H177" s="44" t="s">
        <v>602</v>
      </c>
      <c r="I177" s="51" t="n">
        <v>128600</v>
      </c>
      <c r="J177" s="46" t="s">
        <v>754</v>
      </c>
      <c r="K177" s="45" t="n">
        <v>2010.09</v>
      </c>
      <c r="L177" s="50" t="s">
        <v>720</v>
      </c>
      <c r="M177" s="39"/>
    </row>
    <row r="178" s="40" customFormat="true" ht="18" hidden="false" customHeight="true" outlineLevel="0" collapsed="false">
      <c r="A178" s="201"/>
      <c r="B178" s="268"/>
      <c r="C178" s="269"/>
      <c r="D178" s="270"/>
      <c r="E178" s="41" t="s">
        <v>755</v>
      </c>
      <c r="F178" s="42" t="s">
        <v>756</v>
      </c>
      <c r="G178" s="43" t="s">
        <v>757</v>
      </c>
      <c r="H178" s="44" t="s">
        <v>758</v>
      </c>
      <c r="I178" s="51" t="n">
        <v>258971.48</v>
      </c>
      <c r="J178" s="46" t="s">
        <v>42</v>
      </c>
      <c r="K178" s="45" t="n">
        <v>2011.06</v>
      </c>
      <c r="L178" s="50" t="s">
        <v>720</v>
      </c>
      <c r="M178" s="39"/>
    </row>
    <row r="179" s="40" customFormat="true" ht="18" hidden="false" customHeight="true" outlineLevel="0" collapsed="false">
      <c r="A179" s="201"/>
      <c r="B179" s="268"/>
      <c r="C179" s="269"/>
      <c r="D179" s="270"/>
      <c r="E179" s="41" t="s">
        <v>759</v>
      </c>
      <c r="F179" s="42" t="s">
        <v>531</v>
      </c>
      <c r="G179" s="43" t="s">
        <v>722</v>
      </c>
      <c r="H179" s="44" t="s">
        <v>760</v>
      </c>
      <c r="I179" s="51" t="n">
        <v>191210.91</v>
      </c>
      <c r="J179" s="46" t="s">
        <v>761</v>
      </c>
      <c r="K179" s="45" t="s">
        <v>694</v>
      </c>
      <c r="L179" s="50" t="s">
        <v>720</v>
      </c>
      <c r="M179" s="39"/>
    </row>
    <row r="180" s="142" customFormat="true" ht="18" hidden="false" customHeight="true" outlineLevel="0" collapsed="false">
      <c r="A180" s="201"/>
      <c r="B180" s="268"/>
      <c r="C180" s="269"/>
      <c r="D180" s="270"/>
      <c r="E180" s="41" t="s">
        <v>762</v>
      </c>
      <c r="F180" s="42" t="s">
        <v>763</v>
      </c>
      <c r="G180" s="43" t="s">
        <v>764</v>
      </c>
      <c r="H180" s="206" t="s">
        <v>765</v>
      </c>
      <c r="I180" s="51" t="n">
        <v>114007</v>
      </c>
      <c r="J180" s="46" t="s">
        <v>766</v>
      </c>
      <c r="K180" s="45" t="n">
        <v>2006.06</v>
      </c>
      <c r="L180" s="50" t="s">
        <v>720</v>
      </c>
      <c r="M180" s="39"/>
    </row>
    <row r="181" s="40" customFormat="true" ht="18" hidden="false" customHeight="true" outlineLevel="0" collapsed="false">
      <c r="A181" s="201"/>
      <c r="B181" s="268"/>
      <c r="C181" s="269"/>
      <c r="D181" s="270"/>
      <c r="E181" s="229" t="n">
        <v>20113993</v>
      </c>
      <c r="F181" s="230" t="s">
        <v>39</v>
      </c>
      <c r="G181" s="153" t="s">
        <v>40</v>
      </c>
      <c r="H181" s="155" t="s">
        <v>767</v>
      </c>
      <c r="I181" s="47" t="n">
        <v>193850.23</v>
      </c>
      <c r="J181" s="46" t="s">
        <v>768</v>
      </c>
      <c r="K181" s="47" t="n">
        <v>2011.11</v>
      </c>
      <c r="L181" s="233" t="s">
        <v>720</v>
      </c>
      <c r="M181" s="39"/>
    </row>
    <row r="182" s="40" customFormat="true" ht="18" hidden="false" customHeight="true" outlineLevel="0" collapsed="false">
      <c r="A182" s="201"/>
      <c r="B182" s="268"/>
      <c r="C182" s="269"/>
      <c r="D182" s="270"/>
      <c r="E182" s="229" t="n">
        <v>20128435</v>
      </c>
      <c r="F182" s="230" t="s">
        <v>77</v>
      </c>
      <c r="G182" s="153" t="s">
        <v>769</v>
      </c>
      <c r="H182" s="155" t="s">
        <v>770</v>
      </c>
      <c r="I182" s="47" t="n">
        <v>134942</v>
      </c>
      <c r="J182" s="46" t="s">
        <v>578</v>
      </c>
      <c r="K182" s="47" t="n">
        <v>2009.05</v>
      </c>
      <c r="L182" s="233" t="s">
        <v>720</v>
      </c>
      <c r="M182" s="39"/>
    </row>
    <row r="183" s="40" customFormat="true" ht="18" hidden="false" customHeight="true" outlineLevel="0" collapsed="false">
      <c r="A183" s="201"/>
      <c r="B183" s="268"/>
      <c r="C183" s="269"/>
      <c r="D183" s="270"/>
      <c r="E183" s="229" t="n">
        <v>20128436</v>
      </c>
      <c r="F183" s="230" t="s">
        <v>77</v>
      </c>
      <c r="G183" s="153" t="s">
        <v>769</v>
      </c>
      <c r="H183" s="155" t="s">
        <v>770</v>
      </c>
      <c r="I183" s="47" t="n">
        <v>134942</v>
      </c>
      <c r="J183" s="46" t="s">
        <v>578</v>
      </c>
      <c r="K183" s="47" t="n">
        <v>2009.05</v>
      </c>
      <c r="L183" s="233" t="s">
        <v>720</v>
      </c>
      <c r="M183" s="39"/>
    </row>
    <row r="184" s="40" customFormat="true" ht="18" hidden="false" customHeight="true" outlineLevel="0" collapsed="false">
      <c r="A184" s="201"/>
      <c r="B184" s="268"/>
      <c r="C184" s="269"/>
      <c r="D184" s="270"/>
      <c r="E184" s="229" t="n">
        <v>20120126</v>
      </c>
      <c r="F184" s="230" t="s">
        <v>65</v>
      </c>
      <c r="G184" s="153" t="s">
        <v>771</v>
      </c>
      <c r="H184" s="155" t="s">
        <v>772</v>
      </c>
      <c r="I184" s="47" t="n">
        <v>255553.76</v>
      </c>
      <c r="J184" s="46" t="s">
        <v>773</v>
      </c>
      <c r="K184" s="47" t="n">
        <v>2012.02</v>
      </c>
      <c r="L184" s="233" t="s">
        <v>720</v>
      </c>
      <c r="M184" s="39"/>
    </row>
    <row r="185" s="40" customFormat="true" ht="18" hidden="false" customHeight="true" outlineLevel="0" collapsed="false">
      <c r="A185" s="201"/>
      <c r="B185" s="268"/>
      <c r="C185" s="269"/>
      <c r="D185" s="270"/>
      <c r="E185" s="258" t="n">
        <v>20120700</v>
      </c>
      <c r="F185" s="259" t="s">
        <v>531</v>
      </c>
      <c r="G185" s="260" t="s">
        <v>722</v>
      </c>
      <c r="H185" s="261" t="s">
        <v>774</v>
      </c>
      <c r="I185" s="273" t="n">
        <v>113964.8</v>
      </c>
      <c r="J185" s="105" t="s">
        <v>775</v>
      </c>
      <c r="K185" s="273" t="n">
        <v>2012.01</v>
      </c>
      <c r="L185" s="264" t="s">
        <v>720</v>
      </c>
      <c r="M185" s="39"/>
    </row>
    <row r="186" s="114" customFormat="true" ht="18" hidden="false" customHeight="true" outlineLevel="0" collapsed="false">
      <c r="A186" s="201"/>
      <c r="B186" s="268"/>
      <c r="C186" s="269"/>
      <c r="D186" s="270"/>
      <c r="E186" s="52" t="s">
        <v>776</v>
      </c>
      <c r="F186" s="67" t="s">
        <v>777</v>
      </c>
      <c r="G186" s="69" t="s">
        <v>778</v>
      </c>
      <c r="H186" s="67" t="s">
        <v>779</v>
      </c>
      <c r="I186" s="56" t="n">
        <v>113740.67</v>
      </c>
      <c r="J186" s="69" t="s">
        <v>780</v>
      </c>
      <c r="K186" s="56" t="s">
        <v>781</v>
      </c>
      <c r="L186" s="63" t="s">
        <v>720</v>
      </c>
      <c r="M186" s="39"/>
    </row>
    <row r="187" s="40" customFormat="true" ht="18" hidden="false" customHeight="true" outlineLevel="0" collapsed="false">
      <c r="A187" s="201"/>
      <c r="B187" s="268" t="s">
        <v>782</v>
      </c>
      <c r="C187" s="269" t="s">
        <v>200</v>
      </c>
      <c r="D187" s="270" t="s">
        <v>783</v>
      </c>
      <c r="E187" s="216" t="s">
        <v>784</v>
      </c>
      <c r="F187" s="217" t="s">
        <v>19</v>
      </c>
      <c r="G187" s="241" t="s">
        <v>27</v>
      </c>
      <c r="H187" s="242" t="s">
        <v>729</v>
      </c>
      <c r="I187" s="243" t="n">
        <v>130733.33</v>
      </c>
      <c r="J187" s="221" t="s">
        <v>67</v>
      </c>
      <c r="K187" s="244" t="s">
        <v>542</v>
      </c>
      <c r="L187" s="223" t="s">
        <v>783</v>
      </c>
      <c r="M187" s="256"/>
    </row>
    <row r="188" s="40" customFormat="true" ht="18" hidden="false" customHeight="true" outlineLevel="0" collapsed="false">
      <c r="A188" s="201"/>
      <c r="B188" s="268"/>
      <c r="C188" s="269"/>
      <c r="D188" s="270"/>
      <c r="E188" s="41" t="s">
        <v>785</v>
      </c>
      <c r="F188" s="42" t="s">
        <v>19</v>
      </c>
      <c r="G188" s="43" t="s">
        <v>27</v>
      </c>
      <c r="H188" s="44" t="s">
        <v>729</v>
      </c>
      <c r="I188" s="51" t="n">
        <v>130733.33</v>
      </c>
      <c r="J188" s="46" t="s">
        <v>67</v>
      </c>
      <c r="K188" s="45" t="s">
        <v>542</v>
      </c>
      <c r="L188" s="50" t="s">
        <v>783</v>
      </c>
      <c r="M188" s="256"/>
    </row>
    <row r="189" s="40" customFormat="true" ht="18" hidden="false" customHeight="true" outlineLevel="0" collapsed="false">
      <c r="A189" s="201"/>
      <c r="B189" s="268"/>
      <c r="C189" s="269"/>
      <c r="D189" s="270"/>
      <c r="E189" s="41" t="s">
        <v>786</v>
      </c>
      <c r="F189" s="42" t="s">
        <v>19</v>
      </c>
      <c r="G189" s="43" t="s">
        <v>787</v>
      </c>
      <c r="H189" s="44" t="s">
        <v>565</v>
      </c>
      <c r="I189" s="51" t="n">
        <v>153843</v>
      </c>
      <c r="J189" s="141" t="s">
        <v>788</v>
      </c>
      <c r="K189" s="45" t="s">
        <v>789</v>
      </c>
      <c r="L189" s="50" t="s">
        <v>783</v>
      </c>
      <c r="M189" s="256"/>
    </row>
    <row r="190" s="40" customFormat="true" ht="18" hidden="false" customHeight="true" outlineLevel="0" collapsed="false">
      <c r="A190" s="201"/>
      <c r="B190" s="268"/>
      <c r="C190" s="269"/>
      <c r="D190" s="270"/>
      <c r="E190" s="41" t="s">
        <v>790</v>
      </c>
      <c r="F190" s="42" t="s">
        <v>19</v>
      </c>
      <c r="G190" s="43" t="s">
        <v>791</v>
      </c>
      <c r="H190" s="44" t="s">
        <v>692</v>
      </c>
      <c r="I190" s="51" t="n">
        <v>807333.62</v>
      </c>
      <c r="J190" s="46" t="s">
        <v>487</v>
      </c>
      <c r="K190" s="45" t="s">
        <v>792</v>
      </c>
      <c r="L190" s="50" t="s">
        <v>783</v>
      </c>
      <c r="M190" s="256"/>
    </row>
    <row r="191" s="40" customFormat="true" ht="18" hidden="false" customHeight="true" outlineLevel="0" collapsed="false">
      <c r="A191" s="201"/>
      <c r="B191" s="268"/>
      <c r="C191" s="269"/>
      <c r="D191" s="270"/>
      <c r="E191" s="41" t="s">
        <v>793</v>
      </c>
      <c r="F191" s="42" t="s">
        <v>26</v>
      </c>
      <c r="G191" s="43" t="s">
        <v>794</v>
      </c>
      <c r="H191" s="103" t="s">
        <v>795</v>
      </c>
      <c r="I191" s="274" t="n">
        <v>117756.7</v>
      </c>
      <c r="J191" s="275" t="s">
        <v>737</v>
      </c>
      <c r="K191" s="45" t="s">
        <v>796</v>
      </c>
      <c r="L191" s="50" t="s">
        <v>783</v>
      </c>
      <c r="M191" s="256"/>
    </row>
    <row r="192" s="40" customFormat="true" ht="18" hidden="false" customHeight="true" outlineLevel="0" collapsed="false">
      <c r="A192" s="201"/>
      <c r="B192" s="268"/>
      <c r="C192" s="269"/>
      <c r="D192" s="270"/>
      <c r="E192" s="41" t="s">
        <v>797</v>
      </c>
      <c r="F192" s="42" t="s">
        <v>604</v>
      </c>
      <c r="G192" s="224" t="s">
        <v>798</v>
      </c>
      <c r="H192" s="225" t="s">
        <v>799</v>
      </c>
      <c r="I192" s="47" t="n">
        <v>400044</v>
      </c>
      <c r="J192" s="46" t="s">
        <v>522</v>
      </c>
      <c r="K192" s="226" t="s">
        <v>506</v>
      </c>
      <c r="L192" s="50" t="s">
        <v>783</v>
      </c>
      <c r="M192" s="256"/>
    </row>
    <row r="193" s="40" customFormat="true" ht="18" hidden="false" customHeight="true" outlineLevel="0" collapsed="false">
      <c r="A193" s="201"/>
      <c r="B193" s="268"/>
      <c r="C193" s="269"/>
      <c r="D193" s="270"/>
      <c r="E193" s="41" t="s">
        <v>800</v>
      </c>
      <c r="F193" s="42" t="s">
        <v>598</v>
      </c>
      <c r="G193" s="43" t="s">
        <v>599</v>
      </c>
      <c r="H193" s="34" t="s">
        <v>600</v>
      </c>
      <c r="I193" s="94" t="n">
        <v>310000</v>
      </c>
      <c r="J193" s="36" t="s">
        <v>589</v>
      </c>
      <c r="K193" s="45" t="s">
        <v>195</v>
      </c>
      <c r="L193" s="50" t="s">
        <v>783</v>
      </c>
      <c r="M193" s="256"/>
    </row>
    <row r="194" s="40" customFormat="true" ht="18" hidden="false" customHeight="true" outlineLevel="0" collapsed="false">
      <c r="A194" s="201"/>
      <c r="B194" s="268"/>
      <c r="C194" s="269"/>
      <c r="D194" s="270"/>
      <c r="E194" s="41" t="s">
        <v>801</v>
      </c>
      <c r="F194" s="42" t="s">
        <v>802</v>
      </c>
      <c r="G194" s="43" t="s">
        <v>803</v>
      </c>
      <c r="H194" s="43" t="s">
        <v>804</v>
      </c>
      <c r="I194" s="51" t="n">
        <v>132490</v>
      </c>
      <c r="J194" s="46" t="s">
        <v>805</v>
      </c>
      <c r="K194" s="45" t="s">
        <v>806</v>
      </c>
      <c r="L194" s="50" t="s">
        <v>783</v>
      </c>
      <c r="M194" s="256"/>
    </row>
    <row r="195" s="40" customFormat="true" ht="18" hidden="false" customHeight="true" outlineLevel="0" collapsed="false">
      <c r="A195" s="201"/>
      <c r="B195" s="268"/>
      <c r="C195" s="269"/>
      <c r="D195" s="270"/>
      <c r="E195" s="41" t="s">
        <v>807</v>
      </c>
      <c r="F195" s="42" t="s">
        <v>713</v>
      </c>
      <c r="G195" s="43" t="s">
        <v>714</v>
      </c>
      <c r="H195" s="44" t="s">
        <v>808</v>
      </c>
      <c r="I195" s="51" t="n">
        <v>320000</v>
      </c>
      <c r="J195" s="46" t="s">
        <v>42</v>
      </c>
      <c r="K195" s="45" t="n">
        <v>2005.02</v>
      </c>
      <c r="L195" s="50" t="s">
        <v>783</v>
      </c>
      <c r="M195" s="256"/>
    </row>
    <row r="196" s="40" customFormat="true" ht="18" hidden="false" customHeight="true" outlineLevel="0" collapsed="false">
      <c r="A196" s="201"/>
      <c r="B196" s="268"/>
      <c r="C196" s="269"/>
      <c r="D196" s="270"/>
      <c r="E196" s="41" t="s">
        <v>809</v>
      </c>
      <c r="F196" s="42" t="s">
        <v>713</v>
      </c>
      <c r="G196" s="43" t="s">
        <v>714</v>
      </c>
      <c r="H196" s="103" t="s">
        <v>715</v>
      </c>
      <c r="I196" s="274" t="n">
        <v>162140.13</v>
      </c>
      <c r="J196" s="105" t="s">
        <v>810</v>
      </c>
      <c r="K196" s="45" t="n">
        <v>2009.06</v>
      </c>
      <c r="L196" s="50" t="s">
        <v>783</v>
      </c>
      <c r="M196" s="256"/>
    </row>
    <row r="197" s="40" customFormat="true" ht="18" hidden="false" customHeight="true" outlineLevel="0" collapsed="false">
      <c r="A197" s="201"/>
      <c r="B197" s="268"/>
      <c r="C197" s="269"/>
      <c r="D197" s="270"/>
      <c r="E197" s="41" t="s">
        <v>811</v>
      </c>
      <c r="F197" s="42" t="s">
        <v>551</v>
      </c>
      <c r="G197" s="224" t="s">
        <v>552</v>
      </c>
      <c r="H197" s="225" t="s">
        <v>553</v>
      </c>
      <c r="I197" s="47" t="n">
        <v>105097</v>
      </c>
      <c r="J197" s="153" t="s">
        <v>812</v>
      </c>
      <c r="K197" s="226" t="s">
        <v>813</v>
      </c>
      <c r="L197" s="50" t="s">
        <v>783</v>
      </c>
      <c r="M197" s="256"/>
    </row>
    <row r="198" s="40" customFormat="true" ht="18" hidden="false" customHeight="true" outlineLevel="0" collapsed="false">
      <c r="A198" s="201"/>
      <c r="B198" s="268"/>
      <c r="C198" s="269"/>
      <c r="D198" s="270"/>
      <c r="E198" s="41" t="s">
        <v>814</v>
      </c>
      <c r="F198" s="42" t="s">
        <v>39</v>
      </c>
      <c r="G198" s="224" t="s">
        <v>815</v>
      </c>
      <c r="H198" s="225" t="s">
        <v>816</v>
      </c>
      <c r="I198" s="47" t="n">
        <v>336101</v>
      </c>
      <c r="J198" s="153" t="s">
        <v>42</v>
      </c>
      <c r="K198" s="226" t="n">
        <v>2005.02</v>
      </c>
      <c r="L198" s="50" t="s">
        <v>783</v>
      </c>
      <c r="M198" s="256"/>
    </row>
    <row r="199" s="40" customFormat="true" ht="18" hidden="false" customHeight="true" outlineLevel="0" collapsed="false">
      <c r="A199" s="201"/>
      <c r="B199" s="268"/>
      <c r="C199" s="269"/>
      <c r="D199" s="270"/>
      <c r="E199" s="41" t="s">
        <v>817</v>
      </c>
      <c r="F199" s="42" t="s">
        <v>498</v>
      </c>
      <c r="G199" s="224" t="s">
        <v>499</v>
      </c>
      <c r="H199" s="225" t="s">
        <v>818</v>
      </c>
      <c r="I199" s="47" t="n">
        <v>254076</v>
      </c>
      <c r="J199" s="153" t="s">
        <v>93</v>
      </c>
      <c r="K199" s="226" t="n">
        <v>2005.08</v>
      </c>
      <c r="L199" s="50" t="s">
        <v>783</v>
      </c>
      <c r="M199" s="256"/>
    </row>
    <row r="200" s="40" customFormat="true" ht="18" hidden="false" customHeight="true" outlineLevel="0" collapsed="false">
      <c r="A200" s="201"/>
      <c r="B200" s="268"/>
      <c r="C200" s="269"/>
      <c r="D200" s="270"/>
      <c r="E200" s="41" t="s">
        <v>819</v>
      </c>
      <c r="F200" s="42" t="s">
        <v>707</v>
      </c>
      <c r="G200" s="224" t="s">
        <v>820</v>
      </c>
      <c r="H200" s="225" t="s">
        <v>821</v>
      </c>
      <c r="I200" s="47" t="n">
        <v>173090</v>
      </c>
      <c r="J200" s="46" t="s">
        <v>93</v>
      </c>
      <c r="K200" s="226" t="s">
        <v>312</v>
      </c>
      <c r="L200" s="50" t="s">
        <v>783</v>
      </c>
      <c r="M200" s="256"/>
    </row>
    <row r="201" s="142" customFormat="true" ht="18" hidden="false" customHeight="true" outlineLevel="0" collapsed="false">
      <c r="A201" s="201"/>
      <c r="B201" s="268"/>
      <c r="C201" s="269"/>
      <c r="D201" s="270"/>
      <c r="E201" s="41" t="s">
        <v>822</v>
      </c>
      <c r="F201" s="42" t="s">
        <v>823</v>
      </c>
      <c r="G201" s="224" t="s">
        <v>824</v>
      </c>
      <c r="H201" s="225" t="s">
        <v>765</v>
      </c>
      <c r="I201" s="47" t="n">
        <v>111359</v>
      </c>
      <c r="J201" s="46" t="s">
        <v>825</v>
      </c>
      <c r="K201" s="226" t="n">
        <v>2007.12</v>
      </c>
      <c r="L201" s="50" t="s">
        <v>783</v>
      </c>
      <c r="M201" s="256"/>
    </row>
    <row r="202" s="40" customFormat="true" ht="18" hidden="false" customHeight="true" outlineLevel="0" collapsed="false">
      <c r="A202" s="201"/>
      <c r="B202" s="268"/>
      <c r="C202" s="269"/>
      <c r="D202" s="270"/>
      <c r="E202" s="229" t="n">
        <v>20114530</v>
      </c>
      <c r="F202" s="230" t="s">
        <v>498</v>
      </c>
      <c r="G202" s="153" t="s">
        <v>499</v>
      </c>
      <c r="H202" s="276" t="s">
        <v>826</v>
      </c>
      <c r="I202" s="37" t="n">
        <v>147108.78</v>
      </c>
      <c r="J202" s="36" t="s">
        <v>42</v>
      </c>
      <c r="K202" s="47" t="n">
        <v>2011.12</v>
      </c>
      <c r="L202" s="233" t="s">
        <v>783</v>
      </c>
      <c r="M202" s="256"/>
    </row>
    <row r="203" s="40" customFormat="true" ht="18" hidden="false" customHeight="true" outlineLevel="0" collapsed="false">
      <c r="A203" s="201"/>
      <c r="B203" s="268"/>
      <c r="C203" s="269"/>
      <c r="D203" s="270"/>
      <c r="E203" s="229" t="n">
        <v>20128344</v>
      </c>
      <c r="F203" s="230" t="s">
        <v>575</v>
      </c>
      <c r="G203" s="155" t="s">
        <v>827</v>
      </c>
      <c r="H203" s="155" t="s">
        <v>828</v>
      </c>
      <c r="I203" s="47" t="n">
        <v>282881</v>
      </c>
      <c r="J203" s="46" t="s">
        <v>42</v>
      </c>
      <c r="K203" s="47" t="n">
        <v>2009.05</v>
      </c>
      <c r="L203" s="233" t="s">
        <v>783</v>
      </c>
      <c r="M203" s="256"/>
    </row>
    <row r="204" s="40" customFormat="true" ht="18" hidden="false" customHeight="true" outlineLevel="0" collapsed="false">
      <c r="A204" s="201"/>
      <c r="B204" s="268"/>
      <c r="C204" s="269"/>
      <c r="D204" s="270"/>
      <c r="E204" s="229" t="n">
        <v>20128342</v>
      </c>
      <c r="F204" s="230" t="s">
        <v>829</v>
      </c>
      <c r="G204" s="153" t="s">
        <v>830</v>
      </c>
      <c r="H204" s="155" t="s">
        <v>831</v>
      </c>
      <c r="I204" s="47" t="n">
        <v>225691</v>
      </c>
      <c r="J204" s="46" t="s">
        <v>832</v>
      </c>
      <c r="K204" s="47" t="n">
        <v>2009.05</v>
      </c>
      <c r="L204" s="233" t="s">
        <v>783</v>
      </c>
      <c r="M204" s="256"/>
    </row>
    <row r="205" s="40" customFormat="true" ht="18" hidden="false" customHeight="true" outlineLevel="0" collapsed="false">
      <c r="A205" s="201"/>
      <c r="B205" s="268"/>
      <c r="C205" s="269"/>
      <c r="D205" s="270"/>
      <c r="E205" s="258" t="n">
        <v>20128343</v>
      </c>
      <c r="F205" s="259" t="s">
        <v>829</v>
      </c>
      <c r="G205" s="260" t="s">
        <v>830</v>
      </c>
      <c r="H205" s="261" t="s">
        <v>831</v>
      </c>
      <c r="I205" s="273" t="n">
        <v>225691</v>
      </c>
      <c r="J205" s="105" t="s">
        <v>832</v>
      </c>
      <c r="K205" s="273" t="n">
        <v>2009.05</v>
      </c>
      <c r="L205" s="264" t="s">
        <v>783</v>
      </c>
      <c r="M205" s="256"/>
    </row>
    <row r="206" s="114" customFormat="true" ht="18" hidden="false" customHeight="true" outlineLevel="0" collapsed="false">
      <c r="A206" s="201"/>
      <c r="B206" s="268"/>
      <c r="C206" s="269"/>
      <c r="D206" s="270"/>
      <c r="E206" s="277" t="n">
        <v>20130004</v>
      </c>
      <c r="F206" s="67" t="s">
        <v>777</v>
      </c>
      <c r="G206" s="69" t="s">
        <v>778</v>
      </c>
      <c r="H206" s="67" t="s">
        <v>779</v>
      </c>
      <c r="I206" s="56" t="n">
        <v>113740.67</v>
      </c>
      <c r="J206" s="69" t="s">
        <v>780</v>
      </c>
      <c r="K206" s="56" t="s">
        <v>781</v>
      </c>
      <c r="L206" s="63" t="s">
        <v>783</v>
      </c>
      <c r="M206" s="256"/>
    </row>
    <row r="207" s="114" customFormat="true" ht="18" hidden="false" customHeight="true" outlineLevel="0" collapsed="false">
      <c r="A207" s="201"/>
      <c r="B207" s="268"/>
      <c r="C207" s="269"/>
      <c r="D207" s="270"/>
      <c r="E207" s="52" t="s">
        <v>833</v>
      </c>
      <c r="F207" s="67" t="s">
        <v>777</v>
      </c>
      <c r="G207" s="69" t="s">
        <v>778</v>
      </c>
      <c r="H207" s="67" t="s">
        <v>779</v>
      </c>
      <c r="I207" s="56" t="n">
        <v>113740.67</v>
      </c>
      <c r="J207" s="69" t="s">
        <v>780</v>
      </c>
      <c r="K207" s="56" t="s">
        <v>781</v>
      </c>
      <c r="L207" s="63" t="s">
        <v>783</v>
      </c>
      <c r="M207" s="256"/>
    </row>
    <row r="208" s="40" customFormat="true" ht="18" hidden="false" customHeight="true" outlineLevel="0" collapsed="false">
      <c r="A208" s="201"/>
      <c r="B208" s="214" t="s">
        <v>834</v>
      </c>
      <c r="C208" s="215" t="s">
        <v>200</v>
      </c>
      <c r="D208" s="240" t="s">
        <v>590</v>
      </c>
      <c r="E208" s="216" t="s">
        <v>835</v>
      </c>
      <c r="F208" s="217" t="s">
        <v>19</v>
      </c>
      <c r="G208" s="241" t="s">
        <v>583</v>
      </c>
      <c r="H208" s="242" t="s">
        <v>718</v>
      </c>
      <c r="I208" s="243" t="n">
        <v>606000</v>
      </c>
      <c r="J208" s="221" t="s">
        <v>487</v>
      </c>
      <c r="K208" s="244" t="s">
        <v>836</v>
      </c>
      <c r="L208" s="223" t="s">
        <v>590</v>
      </c>
      <c r="M208" s="88"/>
    </row>
    <row r="209" s="40" customFormat="true" ht="18" hidden="false" customHeight="true" outlineLevel="0" collapsed="false">
      <c r="A209" s="201"/>
      <c r="B209" s="214"/>
      <c r="C209" s="215"/>
      <c r="D209" s="240"/>
      <c r="E209" s="41" t="s">
        <v>837</v>
      </c>
      <c r="F209" s="42" t="s">
        <v>598</v>
      </c>
      <c r="G209" s="43" t="s">
        <v>599</v>
      </c>
      <c r="H209" s="44" t="s">
        <v>600</v>
      </c>
      <c r="I209" s="255" t="n">
        <v>310000</v>
      </c>
      <c r="J209" s="46" t="s">
        <v>589</v>
      </c>
      <c r="K209" s="226" t="s">
        <v>195</v>
      </c>
      <c r="L209" s="50" t="s">
        <v>590</v>
      </c>
      <c r="M209" s="88"/>
    </row>
    <row r="210" s="40" customFormat="true" ht="18" hidden="false" customHeight="true" outlineLevel="0" collapsed="false">
      <c r="A210" s="201"/>
      <c r="B210" s="214"/>
      <c r="C210" s="215"/>
      <c r="D210" s="240"/>
      <c r="E210" s="41" t="s">
        <v>838</v>
      </c>
      <c r="F210" s="42" t="s">
        <v>19</v>
      </c>
      <c r="G210" s="43" t="s">
        <v>618</v>
      </c>
      <c r="H210" s="44" t="s">
        <v>839</v>
      </c>
      <c r="I210" s="255" t="n">
        <v>102300</v>
      </c>
      <c r="J210" s="46" t="s">
        <v>589</v>
      </c>
      <c r="K210" s="278" t="s">
        <v>378</v>
      </c>
      <c r="L210" s="50" t="s">
        <v>586</v>
      </c>
      <c r="M210" s="88"/>
    </row>
    <row r="211" s="40" customFormat="true" ht="18" hidden="false" customHeight="true" outlineLevel="0" collapsed="false">
      <c r="A211" s="201"/>
      <c r="B211" s="214"/>
      <c r="C211" s="215"/>
      <c r="D211" s="240"/>
      <c r="E211" s="41" t="s">
        <v>840</v>
      </c>
      <c r="F211" s="42" t="s">
        <v>608</v>
      </c>
      <c r="G211" s="43" t="s">
        <v>609</v>
      </c>
      <c r="H211" s="44" t="s">
        <v>610</v>
      </c>
      <c r="I211" s="255" t="n">
        <v>183155.06</v>
      </c>
      <c r="J211" s="46" t="s">
        <v>841</v>
      </c>
      <c r="K211" s="226" t="s">
        <v>195</v>
      </c>
      <c r="L211" s="50" t="s">
        <v>590</v>
      </c>
      <c r="M211" s="88"/>
    </row>
    <row r="212" s="40" customFormat="true" ht="18" hidden="false" customHeight="true" outlineLevel="0" collapsed="false">
      <c r="A212" s="201"/>
      <c r="B212" s="214"/>
      <c r="C212" s="215"/>
      <c r="D212" s="240"/>
      <c r="E212" s="41" t="s">
        <v>842</v>
      </c>
      <c r="F212" s="42" t="s">
        <v>592</v>
      </c>
      <c r="G212" s="43" t="s">
        <v>593</v>
      </c>
      <c r="H212" s="44" t="s">
        <v>594</v>
      </c>
      <c r="I212" s="255" t="n">
        <v>114178.16</v>
      </c>
      <c r="J212" s="46" t="s">
        <v>843</v>
      </c>
      <c r="K212" s="226" t="n">
        <v>2007.07</v>
      </c>
      <c r="L212" s="50" t="s">
        <v>590</v>
      </c>
      <c r="M212" s="88"/>
    </row>
    <row r="213" s="40" customFormat="true" ht="18" hidden="false" customHeight="true" outlineLevel="0" collapsed="false">
      <c r="A213" s="201"/>
      <c r="B213" s="214"/>
      <c r="C213" s="215"/>
      <c r="D213" s="240"/>
      <c r="E213" s="229" t="n">
        <v>20114480</v>
      </c>
      <c r="F213" s="230" t="s">
        <v>844</v>
      </c>
      <c r="G213" s="153" t="s">
        <v>757</v>
      </c>
      <c r="H213" s="155" t="s">
        <v>845</v>
      </c>
      <c r="I213" s="47" t="n">
        <v>113155.19</v>
      </c>
      <c r="J213" s="95" t="s">
        <v>846</v>
      </c>
      <c r="K213" s="47" t="n">
        <v>2011.12</v>
      </c>
      <c r="L213" s="233" t="s">
        <v>590</v>
      </c>
      <c r="M213" s="88"/>
    </row>
    <row r="214" s="40" customFormat="true" ht="18" hidden="false" customHeight="true" outlineLevel="0" collapsed="false">
      <c r="A214" s="201"/>
      <c r="B214" s="214"/>
      <c r="C214" s="215"/>
      <c r="D214" s="240"/>
      <c r="E214" s="229" t="n">
        <v>20128426</v>
      </c>
      <c r="F214" s="230" t="s">
        <v>115</v>
      </c>
      <c r="G214" s="153" t="s">
        <v>847</v>
      </c>
      <c r="H214" s="155" t="s">
        <v>848</v>
      </c>
      <c r="I214" s="47" t="n">
        <v>108099</v>
      </c>
      <c r="J214" s="141" t="s">
        <v>849</v>
      </c>
      <c r="K214" s="47" t="n">
        <v>2009.05</v>
      </c>
      <c r="L214" s="233" t="s">
        <v>590</v>
      </c>
      <c r="M214" s="88"/>
    </row>
    <row r="215" s="40" customFormat="true" ht="18" hidden="false" customHeight="true" outlineLevel="0" collapsed="false">
      <c r="A215" s="201"/>
      <c r="B215" s="214"/>
      <c r="C215" s="215"/>
      <c r="D215" s="240"/>
      <c r="E215" s="207" t="n">
        <v>20112569</v>
      </c>
      <c r="F215" s="208" t="s">
        <v>19</v>
      </c>
      <c r="G215" s="210" t="s">
        <v>850</v>
      </c>
      <c r="H215" s="210" t="s">
        <v>851</v>
      </c>
      <c r="I215" s="211" t="n">
        <v>300000</v>
      </c>
      <c r="J215" s="212" t="s">
        <v>639</v>
      </c>
      <c r="K215" s="211" t="n">
        <v>2011.1</v>
      </c>
      <c r="L215" s="237" t="s">
        <v>590</v>
      </c>
      <c r="M215" s="88"/>
    </row>
    <row r="216" s="40" customFormat="true" ht="18" hidden="false" customHeight="true" outlineLevel="0" collapsed="false">
      <c r="A216" s="201"/>
      <c r="B216" s="214" t="s">
        <v>852</v>
      </c>
      <c r="C216" s="215" t="s">
        <v>200</v>
      </c>
      <c r="D216" s="240" t="s">
        <v>853</v>
      </c>
      <c r="E216" s="216" t="s">
        <v>854</v>
      </c>
      <c r="F216" s="217" t="s">
        <v>855</v>
      </c>
      <c r="G216" s="241" t="s">
        <v>583</v>
      </c>
      <c r="H216" s="242" t="s">
        <v>718</v>
      </c>
      <c r="I216" s="243" t="n">
        <v>646236.73</v>
      </c>
      <c r="J216" s="192" t="s">
        <v>856</v>
      </c>
      <c r="K216" s="244" t="s">
        <v>662</v>
      </c>
      <c r="L216" s="223" t="s">
        <v>853</v>
      </c>
      <c r="M216" s="88"/>
    </row>
    <row r="217" s="40" customFormat="true" ht="18" hidden="false" customHeight="true" outlineLevel="0" collapsed="false">
      <c r="A217" s="201"/>
      <c r="B217" s="214"/>
      <c r="C217" s="215"/>
      <c r="D217" s="240"/>
      <c r="E217" s="41" t="s">
        <v>857</v>
      </c>
      <c r="F217" s="42" t="s">
        <v>19</v>
      </c>
      <c r="G217" s="43" t="s">
        <v>858</v>
      </c>
      <c r="H217" s="44" t="s">
        <v>859</v>
      </c>
      <c r="I217" s="255" t="n">
        <v>500000</v>
      </c>
      <c r="J217" s="46" t="s">
        <v>639</v>
      </c>
      <c r="K217" s="226" t="s">
        <v>860</v>
      </c>
      <c r="L217" s="50" t="s">
        <v>853</v>
      </c>
      <c r="M217" s="88"/>
    </row>
    <row r="218" s="40" customFormat="true" ht="18" hidden="false" customHeight="true" outlineLevel="0" collapsed="false">
      <c r="A218" s="201"/>
      <c r="B218" s="214"/>
      <c r="C218" s="215"/>
      <c r="D218" s="240"/>
      <c r="E218" s="41" t="s">
        <v>861</v>
      </c>
      <c r="F218" s="42" t="s">
        <v>65</v>
      </c>
      <c r="G218" s="43" t="s">
        <v>27</v>
      </c>
      <c r="H218" s="44" t="s">
        <v>862</v>
      </c>
      <c r="I218" s="255" t="n">
        <v>320844.95</v>
      </c>
      <c r="J218" s="46" t="s">
        <v>67</v>
      </c>
      <c r="K218" s="278" t="s">
        <v>378</v>
      </c>
      <c r="L218" s="50" t="s">
        <v>853</v>
      </c>
      <c r="M218" s="88"/>
    </row>
    <row r="219" s="40" customFormat="true" ht="18" hidden="false" customHeight="true" outlineLevel="0" collapsed="false">
      <c r="A219" s="201"/>
      <c r="B219" s="214"/>
      <c r="C219" s="215"/>
      <c r="D219" s="240"/>
      <c r="E219" s="41" t="s">
        <v>863</v>
      </c>
      <c r="F219" s="42" t="s">
        <v>513</v>
      </c>
      <c r="G219" s="43" t="s">
        <v>60</v>
      </c>
      <c r="H219" s="44" t="s">
        <v>61</v>
      </c>
      <c r="I219" s="255" t="n">
        <v>145631.33</v>
      </c>
      <c r="J219" s="46" t="s">
        <v>522</v>
      </c>
      <c r="K219" s="278" t="s">
        <v>745</v>
      </c>
      <c r="L219" s="50" t="s">
        <v>853</v>
      </c>
      <c r="M219" s="88"/>
    </row>
    <row r="220" s="40" customFormat="true" ht="18" hidden="false" customHeight="true" outlineLevel="0" collapsed="false">
      <c r="A220" s="201"/>
      <c r="B220" s="214"/>
      <c r="C220" s="215"/>
      <c r="D220" s="240"/>
      <c r="E220" s="41" t="s">
        <v>864</v>
      </c>
      <c r="F220" s="42" t="s">
        <v>598</v>
      </c>
      <c r="G220" s="43" t="s">
        <v>742</v>
      </c>
      <c r="H220" s="44" t="s">
        <v>600</v>
      </c>
      <c r="I220" s="255" t="n">
        <v>310000</v>
      </c>
      <c r="J220" s="46" t="s">
        <v>639</v>
      </c>
      <c r="K220" s="278" t="s">
        <v>195</v>
      </c>
      <c r="L220" s="50" t="s">
        <v>853</v>
      </c>
      <c r="M220" s="88"/>
    </row>
    <row r="221" s="40" customFormat="true" ht="18" hidden="false" customHeight="true" outlineLevel="0" collapsed="false">
      <c r="A221" s="201"/>
      <c r="B221" s="214"/>
      <c r="C221" s="215"/>
      <c r="D221" s="240"/>
      <c r="E221" s="41" t="s">
        <v>865</v>
      </c>
      <c r="F221" s="42" t="s">
        <v>115</v>
      </c>
      <c r="G221" s="43" t="s">
        <v>866</v>
      </c>
      <c r="H221" s="44" t="s">
        <v>565</v>
      </c>
      <c r="I221" s="255" t="n">
        <v>198901.59</v>
      </c>
      <c r="J221" s="228" t="s">
        <v>93</v>
      </c>
      <c r="K221" s="278" t="s">
        <v>506</v>
      </c>
      <c r="L221" s="50" t="s">
        <v>853</v>
      </c>
      <c r="M221" s="88"/>
    </row>
    <row r="222" s="40" customFormat="true" ht="18" hidden="false" customHeight="true" outlineLevel="0" collapsed="false">
      <c r="A222" s="201"/>
      <c r="B222" s="214"/>
      <c r="C222" s="215"/>
      <c r="D222" s="240"/>
      <c r="E222" s="41" t="s">
        <v>867</v>
      </c>
      <c r="F222" s="42" t="s">
        <v>77</v>
      </c>
      <c r="G222" s="43" t="s">
        <v>490</v>
      </c>
      <c r="H222" s="206" t="s">
        <v>491</v>
      </c>
      <c r="I222" s="255" t="n">
        <v>122471.65</v>
      </c>
      <c r="J222" s="228" t="s">
        <v>868</v>
      </c>
      <c r="K222" s="278" t="s">
        <v>869</v>
      </c>
      <c r="L222" s="50" t="s">
        <v>853</v>
      </c>
      <c r="M222" s="88"/>
    </row>
    <row r="223" s="142" customFormat="true" ht="18" hidden="false" customHeight="true" outlineLevel="0" collapsed="false">
      <c r="A223" s="201"/>
      <c r="B223" s="214"/>
      <c r="C223" s="215"/>
      <c r="D223" s="240"/>
      <c r="E223" s="41" t="s">
        <v>870</v>
      </c>
      <c r="F223" s="42" t="s">
        <v>871</v>
      </c>
      <c r="G223" s="43" t="s">
        <v>872</v>
      </c>
      <c r="H223" s="44" t="s">
        <v>873</v>
      </c>
      <c r="I223" s="255" t="n">
        <v>126874.67</v>
      </c>
      <c r="J223" s="228" t="s">
        <v>874</v>
      </c>
      <c r="K223" s="226" t="s">
        <v>813</v>
      </c>
      <c r="L223" s="50" t="s">
        <v>853</v>
      </c>
      <c r="M223" s="88"/>
    </row>
    <row r="224" s="40" customFormat="true" ht="18" hidden="false" customHeight="true" outlineLevel="0" collapsed="false">
      <c r="A224" s="201"/>
      <c r="B224" s="214"/>
      <c r="C224" s="215"/>
      <c r="D224" s="240"/>
      <c r="E224" s="41" t="s">
        <v>875</v>
      </c>
      <c r="F224" s="42" t="s">
        <v>498</v>
      </c>
      <c r="G224" s="43" t="s">
        <v>499</v>
      </c>
      <c r="H224" s="44" t="s">
        <v>876</v>
      </c>
      <c r="I224" s="255" t="n">
        <v>188123.97</v>
      </c>
      <c r="J224" s="46" t="s">
        <v>93</v>
      </c>
      <c r="K224" s="278" t="s">
        <v>62</v>
      </c>
      <c r="L224" s="50" t="s">
        <v>853</v>
      </c>
      <c r="M224" s="88"/>
    </row>
    <row r="225" s="40" customFormat="true" ht="18" hidden="false" customHeight="true" outlineLevel="0" collapsed="false">
      <c r="A225" s="201"/>
      <c r="B225" s="214"/>
      <c r="C225" s="215"/>
      <c r="D225" s="240"/>
      <c r="E225" s="41" t="s">
        <v>877</v>
      </c>
      <c r="F225" s="42" t="s">
        <v>19</v>
      </c>
      <c r="G225" s="43" t="s">
        <v>878</v>
      </c>
      <c r="H225" s="44" t="s">
        <v>879</v>
      </c>
      <c r="I225" s="51" t="n">
        <v>157556.22</v>
      </c>
      <c r="J225" s="46" t="s">
        <v>67</v>
      </c>
      <c r="K225" s="45" t="n">
        <v>2009.04</v>
      </c>
      <c r="L225" s="50" t="s">
        <v>853</v>
      </c>
      <c r="M225" s="88"/>
    </row>
    <row r="226" s="40" customFormat="true" ht="18" hidden="false" customHeight="true" outlineLevel="0" collapsed="false">
      <c r="A226" s="201"/>
      <c r="B226" s="214"/>
      <c r="C226" s="215"/>
      <c r="D226" s="240"/>
      <c r="E226" s="41" t="s">
        <v>880</v>
      </c>
      <c r="F226" s="42" t="s">
        <v>19</v>
      </c>
      <c r="G226" s="43" t="s">
        <v>881</v>
      </c>
      <c r="H226" s="103" t="s">
        <v>882</v>
      </c>
      <c r="I226" s="51" t="n">
        <v>112096.05</v>
      </c>
      <c r="J226" s="105" t="s">
        <v>67</v>
      </c>
      <c r="K226" s="45" t="n">
        <v>2011.06</v>
      </c>
      <c r="L226" s="50" t="s">
        <v>853</v>
      </c>
      <c r="M226" s="88"/>
    </row>
    <row r="227" s="40" customFormat="true" ht="18" hidden="false" customHeight="true" outlineLevel="0" collapsed="false">
      <c r="A227" s="201"/>
      <c r="B227" s="214"/>
      <c r="C227" s="215"/>
      <c r="D227" s="240"/>
      <c r="E227" s="41" t="s">
        <v>883</v>
      </c>
      <c r="F227" s="42" t="s">
        <v>107</v>
      </c>
      <c r="G227" s="224" t="s">
        <v>884</v>
      </c>
      <c r="H227" s="225" t="s">
        <v>885</v>
      </c>
      <c r="I227" s="279" t="n">
        <v>114387.56</v>
      </c>
      <c r="J227" s="46" t="s">
        <v>886</v>
      </c>
      <c r="K227" s="226" t="n">
        <v>2006.11</v>
      </c>
      <c r="L227" s="50" t="s">
        <v>853</v>
      </c>
      <c r="M227" s="88"/>
    </row>
    <row r="228" s="40" customFormat="true" ht="18" hidden="false" customHeight="true" outlineLevel="0" collapsed="false">
      <c r="A228" s="201"/>
      <c r="B228" s="214"/>
      <c r="C228" s="215"/>
      <c r="D228" s="240"/>
      <c r="E228" s="41" t="s">
        <v>887</v>
      </c>
      <c r="F228" s="42" t="s">
        <v>107</v>
      </c>
      <c r="G228" s="224" t="s">
        <v>884</v>
      </c>
      <c r="H228" s="225" t="s">
        <v>885</v>
      </c>
      <c r="I228" s="279" t="n">
        <v>114387.56</v>
      </c>
      <c r="J228" s="46" t="s">
        <v>886</v>
      </c>
      <c r="K228" s="226" t="n">
        <v>2006.11</v>
      </c>
      <c r="L228" s="50" t="s">
        <v>853</v>
      </c>
      <c r="M228" s="88"/>
    </row>
    <row r="229" s="40" customFormat="true" ht="18" hidden="false" customHeight="true" outlineLevel="0" collapsed="false">
      <c r="A229" s="201"/>
      <c r="B229" s="214"/>
      <c r="C229" s="215"/>
      <c r="D229" s="240"/>
      <c r="E229" s="41" t="s">
        <v>888</v>
      </c>
      <c r="F229" s="42" t="s">
        <v>513</v>
      </c>
      <c r="G229" s="224" t="s">
        <v>27</v>
      </c>
      <c r="H229" s="225" t="s">
        <v>61</v>
      </c>
      <c r="I229" s="279" t="n">
        <v>121441.75</v>
      </c>
      <c r="J229" s="46" t="s">
        <v>522</v>
      </c>
      <c r="K229" s="226" t="n">
        <v>2002.06</v>
      </c>
      <c r="L229" s="50" t="s">
        <v>853</v>
      </c>
      <c r="M229" s="88"/>
    </row>
    <row r="230" s="40" customFormat="true" ht="18" hidden="false" customHeight="true" outlineLevel="0" collapsed="false">
      <c r="A230" s="201"/>
      <c r="B230" s="214"/>
      <c r="C230" s="215"/>
      <c r="D230" s="240"/>
      <c r="E230" s="41" t="s">
        <v>889</v>
      </c>
      <c r="F230" s="42" t="s">
        <v>513</v>
      </c>
      <c r="G230" s="224" t="s">
        <v>27</v>
      </c>
      <c r="H230" s="225" t="s">
        <v>61</v>
      </c>
      <c r="I230" s="279" t="n">
        <v>121441.75</v>
      </c>
      <c r="J230" s="46" t="s">
        <v>522</v>
      </c>
      <c r="K230" s="226" t="n">
        <v>2002.06</v>
      </c>
      <c r="L230" s="50" t="s">
        <v>853</v>
      </c>
      <c r="M230" s="88"/>
    </row>
    <row r="231" s="40" customFormat="true" ht="18" hidden="false" customHeight="true" outlineLevel="0" collapsed="false">
      <c r="A231" s="201"/>
      <c r="B231" s="214"/>
      <c r="C231" s="215"/>
      <c r="D231" s="240"/>
      <c r="E231" s="41" t="s">
        <v>890</v>
      </c>
      <c r="F231" s="42" t="s">
        <v>115</v>
      </c>
      <c r="G231" s="43" t="s">
        <v>891</v>
      </c>
      <c r="H231" s="34" t="s">
        <v>892</v>
      </c>
      <c r="I231" s="255" t="n">
        <v>136000</v>
      </c>
      <c r="J231" s="46" t="s">
        <v>893</v>
      </c>
      <c r="K231" s="226" t="n">
        <v>2010.09</v>
      </c>
      <c r="L231" s="50" t="s">
        <v>853</v>
      </c>
      <c r="M231" s="88"/>
    </row>
    <row r="232" s="40" customFormat="true" ht="18" hidden="false" customHeight="true" outlineLevel="0" collapsed="false">
      <c r="A232" s="201"/>
      <c r="B232" s="214"/>
      <c r="C232" s="215"/>
      <c r="D232" s="240"/>
      <c r="E232" s="41" t="s">
        <v>894</v>
      </c>
      <c r="F232" s="42" t="s">
        <v>26</v>
      </c>
      <c r="G232" s="43" t="s">
        <v>60</v>
      </c>
      <c r="H232" s="44" t="s">
        <v>545</v>
      </c>
      <c r="I232" s="255" t="n">
        <v>112429.16</v>
      </c>
      <c r="J232" s="46" t="s">
        <v>522</v>
      </c>
      <c r="K232" s="226" t="n">
        <v>2006.09</v>
      </c>
      <c r="L232" s="50" t="s">
        <v>853</v>
      </c>
      <c r="M232" s="88"/>
    </row>
    <row r="233" s="40" customFormat="true" ht="18" hidden="false" customHeight="true" outlineLevel="0" collapsed="false">
      <c r="A233" s="201"/>
      <c r="B233" s="214"/>
      <c r="C233" s="215"/>
      <c r="D233" s="240"/>
      <c r="E233" s="41" t="s">
        <v>895</v>
      </c>
      <c r="F233" s="42" t="s">
        <v>26</v>
      </c>
      <c r="G233" s="43" t="s">
        <v>60</v>
      </c>
      <c r="H233" s="44" t="s">
        <v>896</v>
      </c>
      <c r="I233" s="255" t="n">
        <v>117273</v>
      </c>
      <c r="J233" s="46" t="s">
        <v>522</v>
      </c>
      <c r="K233" s="226" t="n">
        <v>2007.05</v>
      </c>
      <c r="L233" s="50" t="s">
        <v>853</v>
      </c>
      <c r="M233" s="88"/>
    </row>
    <row r="234" s="40" customFormat="true" ht="18" hidden="false" customHeight="true" outlineLevel="0" collapsed="false">
      <c r="A234" s="201"/>
      <c r="B234" s="214"/>
      <c r="C234" s="215"/>
      <c r="D234" s="240"/>
      <c r="E234" s="229" t="n">
        <v>20114273</v>
      </c>
      <c r="F234" s="230" t="s">
        <v>59</v>
      </c>
      <c r="G234" s="153" t="s">
        <v>60</v>
      </c>
      <c r="H234" s="155" t="s">
        <v>897</v>
      </c>
      <c r="I234" s="47" t="n">
        <v>110555.07</v>
      </c>
      <c r="J234" s="95" t="s">
        <v>898</v>
      </c>
      <c r="K234" s="47" t="n">
        <v>2011.11</v>
      </c>
      <c r="L234" s="48" t="s">
        <v>853</v>
      </c>
      <c r="M234" s="88"/>
    </row>
    <row r="235" s="40" customFormat="true" ht="18" hidden="false" customHeight="true" outlineLevel="0" collapsed="false">
      <c r="A235" s="201"/>
      <c r="B235" s="214"/>
      <c r="C235" s="215"/>
      <c r="D235" s="240"/>
      <c r="E235" s="229" t="n">
        <v>20128443</v>
      </c>
      <c r="F235" s="230" t="s">
        <v>899</v>
      </c>
      <c r="G235" s="153" t="s">
        <v>830</v>
      </c>
      <c r="H235" s="155" t="s">
        <v>900</v>
      </c>
      <c r="I235" s="47" t="n">
        <v>153296</v>
      </c>
      <c r="J235" s="46" t="s">
        <v>901</v>
      </c>
      <c r="K235" s="47" t="n">
        <v>2009.05</v>
      </c>
      <c r="L235" s="233" t="s">
        <v>853</v>
      </c>
      <c r="M235" s="88"/>
    </row>
    <row r="236" s="40" customFormat="true" ht="18" hidden="false" customHeight="true" outlineLevel="0" collapsed="false">
      <c r="A236" s="201"/>
      <c r="B236" s="214"/>
      <c r="C236" s="215"/>
      <c r="D236" s="240"/>
      <c r="E236" s="229" t="n">
        <v>20114481</v>
      </c>
      <c r="F236" s="230" t="s">
        <v>844</v>
      </c>
      <c r="G236" s="153" t="s">
        <v>757</v>
      </c>
      <c r="H236" s="155" t="s">
        <v>845</v>
      </c>
      <c r="I236" s="47" t="n">
        <v>113155.19</v>
      </c>
      <c r="J236" s="141" t="s">
        <v>846</v>
      </c>
      <c r="K236" s="47" t="n">
        <v>2011.12</v>
      </c>
      <c r="L236" s="233" t="s">
        <v>902</v>
      </c>
      <c r="M236" s="88"/>
    </row>
    <row r="237" s="40" customFormat="true" ht="18" hidden="false" customHeight="true" outlineLevel="0" collapsed="false">
      <c r="A237" s="201"/>
      <c r="B237" s="214"/>
      <c r="C237" s="215"/>
      <c r="D237" s="240"/>
      <c r="E237" s="229" t="n">
        <v>20122001</v>
      </c>
      <c r="F237" s="230" t="s">
        <v>19</v>
      </c>
      <c r="G237" s="153" t="s">
        <v>858</v>
      </c>
      <c r="H237" s="155" t="s">
        <v>903</v>
      </c>
      <c r="I237" s="47" t="n">
        <v>456843.74</v>
      </c>
      <c r="J237" s="46" t="s">
        <v>904</v>
      </c>
      <c r="K237" s="47" t="n">
        <v>2012.06</v>
      </c>
      <c r="L237" s="233" t="s">
        <v>853</v>
      </c>
      <c r="M237" s="88"/>
    </row>
    <row r="238" s="40" customFormat="true" ht="18" hidden="false" customHeight="true" outlineLevel="0" collapsed="false">
      <c r="A238" s="201"/>
      <c r="B238" s="214"/>
      <c r="C238" s="215"/>
      <c r="D238" s="240"/>
      <c r="E238" s="229" t="n">
        <v>20114543</v>
      </c>
      <c r="F238" s="230" t="s">
        <v>19</v>
      </c>
      <c r="G238" s="153" t="s">
        <v>905</v>
      </c>
      <c r="H238" s="155" t="s">
        <v>900</v>
      </c>
      <c r="I238" s="47" t="n">
        <v>180293.09</v>
      </c>
      <c r="J238" s="46" t="s">
        <v>93</v>
      </c>
      <c r="K238" s="47" t="n">
        <v>2011.12</v>
      </c>
      <c r="L238" s="233" t="s">
        <v>902</v>
      </c>
      <c r="M238" s="88"/>
    </row>
    <row r="239" s="40" customFormat="true" ht="18" hidden="false" customHeight="true" outlineLevel="0" collapsed="false">
      <c r="A239" s="201"/>
      <c r="B239" s="214"/>
      <c r="C239" s="215"/>
      <c r="D239" s="240"/>
      <c r="E239" s="229" t="n">
        <v>20114544</v>
      </c>
      <c r="F239" s="230" t="s">
        <v>19</v>
      </c>
      <c r="G239" s="153" t="s">
        <v>905</v>
      </c>
      <c r="H239" s="155" t="s">
        <v>900</v>
      </c>
      <c r="I239" s="47" t="n">
        <v>180293.09</v>
      </c>
      <c r="J239" s="46" t="s">
        <v>93</v>
      </c>
      <c r="K239" s="47" t="n">
        <v>2011.12</v>
      </c>
      <c r="L239" s="233" t="s">
        <v>902</v>
      </c>
      <c r="M239" s="88"/>
    </row>
    <row r="240" s="40" customFormat="true" ht="18" hidden="false" customHeight="true" outlineLevel="0" collapsed="false">
      <c r="A240" s="201"/>
      <c r="B240" s="214"/>
      <c r="C240" s="215"/>
      <c r="D240" s="240"/>
      <c r="E240" s="207" t="n">
        <v>20128437</v>
      </c>
      <c r="F240" s="208" t="s">
        <v>906</v>
      </c>
      <c r="G240" s="210" t="s">
        <v>907</v>
      </c>
      <c r="H240" s="210" t="s">
        <v>908</v>
      </c>
      <c r="I240" s="211" t="n">
        <v>247956</v>
      </c>
      <c r="J240" s="212" t="s">
        <v>901</v>
      </c>
      <c r="K240" s="211" t="n">
        <v>2009.05</v>
      </c>
      <c r="L240" s="237" t="s">
        <v>853</v>
      </c>
      <c r="M240" s="88"/>
    </row>
    <row r="241" s="40" customFormat="true" ht="18" hidden="false" customHeight="true" outlineLevel="0" collapsed="false">
      <c r="A241" s="201"/>
      <c r="B241" s="214" t="s">
        <v>909</v>
      </c>
      <c r="C241" s="215" t="s">
        <v>200</v>
      </c>
      <c r="D241" s="240" t="s">
        <v>910</v>
      </c>
      <c r="E241" s="216" t="s">
        <v>911</v>
      </c>
      <c r="F241" s="217" t="s">
        <v>912</v>
      </c>
      <c r="G241" s="242" t="s">
        <v>913</v>
      </c>
      <c r="H241" s="242" t="s">
        <v>914</v>
      </c>
      <c r="I241" s="280" t="n">
        <v>242244.63</v>
      </c>
      <c r="J241" s="221" t="s">
        <v>915</v>
      </c>
      <c r="K241" s="222" t="n">
        <v>2004.12</v>
      </c>
      <c r="L241" s="223" t="s">
        <v>910</v>
      </c>
      <c r="M241" s="88"/>
    </row>
    <row r="242" s="40" customFormat="true" ht="18" hidden="false" customHeight="true" outlineLevel="0" collapsed="false">
      <c r="A242" s="201"/>
      <c r="B242" s="214"/>
      <c r="C242" s="215"/>
      <c r="D242" s="240"/>
      <c r="E242" s="41" t="s">
        <v>916</v>
      </c>
      <c r="F242" s="42" t="s">
        <v>19</v>
      </c>
      <c r="G242" s="43" t="s">
        <v>917</v>
      </c>
      <c r="H242" s="44" t="s">
        <v>692</v>
      </c>
      <c r="I242" s="255" t="n">
        <v>660000</v>
      </c>
      <c r="J242" s="141" t="s">
        <v>918</v>
      </c>
      <c r="K242" s="226" t="s">
        <v>542</v>
      </c>
      <c r="L242" s="50" t="s">
        <v>910</v>
      </c>
      <c r="M242" s="88"/>
    </row>
    <row r="243" s="40" customFormat="true" ht="18" hidden="false" customHeight="true" outlineLevel="0" collapsed="false">
      <c r="A243" s="201"/>
      <c r="B243" s="214"/>
      <c r="C243" s="215"/>
      <c r="D243" s="240"/>
      <c r="E243" s="41" t="s">
        <v>919</v>
      </c>
      <c r="F243" s="42" t="s">
        <v>19</v>
      </c>
      <c r="G243" s="43" t="s">
        <v>920</v>
      </c>
      <c r="H243" s="44" t="s">
        <v>921</v>
      </c>
      <c r="I243" s="255" t="n">
        <v>903372.26</v>
      </c>
      <c r="J243" s="46" t="s">
        <v>922</v>
      </c>
      <c r="K243" s="226" t="s">
        <v>274</v>
      </c>
      <c r="L243" s="50" t="s">
        <v>910</v>
      </c>
      <c r="M243" s="88"/>
    </row>
    <row r="244" s="40" customFormat="true" ht="18" hidden="false" customHeight="true" outlineLevel="0" collapsed="false">
      <c r="A244" s="201"/>
      <c r="B244" s="214"/>
      <c r="C244" s="215"/>
      <c r="D244" s="240"/>
      <c r="E244" s="41" t="s">
        <v>923</v>
      </c>
      <c r="F244" s="42" t="s">
        <v>107</v>
      </c>
      <c r="G244" s="43" t="s">
        <v>924</v>
      </c>
      <c r="H244" s="44" t="s">
        <v>925</v>
      </c>
      <c r="I244" s="255" t="n">
        <v>100944.82</v>
      </c>
      <c r="J244" s="46" t="s">
        <v>926</v>
      </c>
      <c r="K244" s="226" t="s">
        <v>542</v>
      </c>
      <c r="L244" s="50" t="s">
        <v>910</v>
      </c>
      <c r="M244" s="88"/>
    </row>
    <row r="245" s="40" customFormat="true" ht="18" hidden="false" customHeight="true" outlineLevel="0" collapsed="false">
      <c r="A245" s="201"/>
      <c r="B245" s="214"/>
      <c r="C245" s="215"/>
      <c r="D245" s="240"/>
      <c r="E245" s="41" t="s">
        <v>927</v>
      </c>
      <c r="F245" s="42" t="s">
        <v>598</v>
      </c>
      <c r="G245" s="43" t="s">
        <v>742</v>
      </c>
      <c r="H245" s="44" t="s">
        <v>600</v>
      </c>
      <c r="I245" s="255" t="n">
        <v>310000</v>
      </c>
      <c r="J245" s="46" t="s">
        <v>928</v>
      </c>
      <c r="K245" s="226" t="n">
        <v>2011.04</v>
      </c>
      <c r="L245" s="50" t="s">
        <v>910</v>
      </c>
      <c r="M245" s="88"/>
    </row>
    <row r="246" s="40" customFormat="true" ht="18" hidden="false" customHeight="true" outlineLevel="0" collapsed="false">
      <c r="A246" s="201"/>
      <c r="B246" s="214"/>
      <c r="C246" s="215"/>
      <c r="D246" s="240"/>
      <c r="E246" s="41" t="s">
        <v>929</v>
      </c>
      <c r="F246" s="42" t="s">
        <v>930</v>
      </c>
      <c r="G246" s="43" t="s">
        <v>931</v>
      </c>
      <c r="H246" s="44" t="s">
        <v>932</v>
      </c>
      <c r="I246" s="255" t="n">
        <v>122404.42</v>
      </c>
      <c r="J246" s="46" t="s">
        <v>554</v>
      </c>
      <c r="K246" s="226" t="n">
        <v>2011.01</v>
      </c>
      <c r="L246" s="50" t="s">
        <v>910</v>
      </c>
      <c r="M246" s="88"/>
    </row>
    <row r="247" s="40" customFormat="true" ht="18" hidden="false" customHeight="true" outlineLevel="0" collapsed="false">
      <c r="A247" s="201"/>
      <c r="B247" s="214"/>
      <c r="C247" s="215"/>
      <c r="D247" s="240"/>
      <c r="E247" s="41" t="s">
        <v>933</v>
      </c>
      <c r="F247" s="42" t="s">
        <v>59</v>
      </c>
      <c r="G247" s="43" t="s">
        <v>60</v>
      </c>
      <c r="H247" s="44" t="s">
        <v>61</v>
      </c>
      <c r="I247" s="255" t="n">
        <v>120410.58</v>
      </c>
      <c r="J247" s="46" t="s">
        <v>522</v>
      </c>
      <c r="K247" s="226" t="n">
        <v>2005.03</v>
      </c>
      <c r="L247" s="50" t="s">
        <v>910</v>
      </c>
      <c r="M247" s="88"/>
    </row>
    <row r="248" s="40" customFormat="true" ht="18" hidden="false" customHeight="true" outlineLevel="0" collapsed="false">
      <c r="A248" s="201"/>
      <c r="B248" s="214"/>
      <c r="C248" s="215"/>
      <c r="D248" s="240"/>
      <c r="E248" s="41" t="s">
        <v>934</v>
      </c>
      <c r="F248" s="42" t="s">
        <v>59</v>
      </c>
      <c r="G248" s="43" t="s">
        <v>60</v>
      </c>
      <c r="H248" s="44" t="s">
        <v>61</v>
      </c>
      <c r="I248" s="255" t="n">
        <v>120410.58</v>
      </c>
      <c r="J248" s="46" t="s">
        <v>522</v>
      </c>
      <c r="K248" s="226" t="n">
        <v>2005.03</v>
      </c>
      <c r="L248" s="50" t="s">
        <v>910</v>
      </c>
      <c r="M248" s="88"/>
    </row>
    <row r="249" s="40" customFormat="true" ht="18" hidden="false" customHeight="true" outlineLevel="0" collapsed="false">
      <c r="A249" s="201"/>
      <c r="B249" s="214"/>
      <c r="C249" s="215"/>
      <c r="D249" s="240"/>
      <c r="E249" s="41" t="s">
        <v>935</v>
      </c>
      <c r="F249" s="42" t="s">
        <v>936</v>
      </c>
      <c r="G249" s="43" t="s">
        <v>881</v>
      </c>
      <c r="H249" s="44" t="s">
        <v>937</v>
      </c>
      <c r="I249" s="255" t="n">
        <v>316591.22</v>
      </c>
      <c r="J249" s="46" t="s">
        <v>522</v>
      </c>
      <c r="K249" s="226" t="n">
        <v>2005.03</v>
      </c>
      <c r="L249" s="50" t="s">
        <v>910</v>
      </c>
      <c r="M249" s="88"/>
    </row>
    <row r="250" s="40" customFormat="true" ht="18" hidden="false" customHeight="true" outlineLevel="0" collapsed="false">
      <c r="A250" s="201"/>
      <c r="B250" s="214"/>
      <c r="C250" s="215"/>
      <c r="D250" s="240"/>
      <c r="E250" s="41" t="s">
        <v>938</v>
      </c>
      <c r="F250" s="42" t="s">
        <v>936</v>
      </c>
      <c r="G250" s="43" t="s">
        <v>881</v>
      </c>
      <c r="H250" s="44" t="s">
        <v>939</v>
      </c>
      <c r="I250" s="255" t="n">
        <v>225339.4</v>
      </c>
      <c r="J250" s="46" t="s">
        <v>522</v>
      </c>
      <c r="K250" s="226" t="s">
        <v>748</v>
      </c>
      <c r="L250" s="50" t="s">
        <v>910</v>
      </c>
      <c r="M250" s="88"/>
    </row>
    <row r="251" s="40" customFormat="true" ht="18" hidden="false" customHeight="true" outlineLevel="0" collapsed="false">
      <c r="A251" s="201"/>
      <c r="B251" s="214"/>
      <c r="C251" s="215"/>
      <c r="D251" s="240"/>
      <c r="E251" s="41" t="s">
        <v>940</v>
      </c>
      <c r="F251" s="42" t="s">
        <v>59</v>
      </c>
      <c r="G251" s="43" t="s">
        <v>60</v>
      </c>
      <c r="H251" s="44" t="s">
        <v>744</v>
      </c>
      <c r="I251" s="255" t="n">
        <v>105517.38</v>
      </c>
      <c r="J251" s="46" t="s">
        <v>522</v>
      </c>
      <c r="K251" s="226" t="n">
        <v>2007.08</v>
      </c>
      <c r="L251" s="50" t="s">
        <v>910</v>
      </c>
      <c r="M251" s="88"/>
    </row>
    <row r="252" s="40" customFormat="true" ht="18" hidden="false" customHeight="true" outlineLevel="0" collapsed="false">
      <c r="A252" s="201"/>
      <c r="B252" s="214"/>
      <c r="C252" s="215"/>
      <c r="D252" s="240"/>
      <c r="E252" s="41" t="s">
        <v>941</v>
      </c>
      <c r="F252" s="42" t="s">
        <v>777</v>
      </c>
      <c r="G252" s="43" t="s">
        <v>942</v>
      </c>
      <c r="H252" s="44" t="s">
        <v>943</v>
      </c>
      <c r="I252" s="255" t="n">
        <v>111778.83</v>
      </c>
      <c r="J252" s="153" t="s">
        <v>42</v>
      </c>
      <c r="K252" s="226" t="n">
        <v>2008.11</v>
      </c>
      <c r="L252" s="50" t="s">
        <v>910</v>
      </c>
      <c r="M252" s="88"/>
    </row>
    <row r="253" s="40" customFormat="true" ht="18" hidden="false" customHeight="true" outlineLevel="0" collapsed="false">
      <c r="A253" s="201"/>
      <c r="B253" s="214"/>
      <c r="C253" s="215"/>
      <c r="D253" s="240"/>
      <c r="E253" s="41" t="s">
        <v>944</v>
      </c>
      <c r="F253" s="42" t="s">
        <v>713</v>
      </c>
      <c r="G253" s="43" t="s">
        <v>714</v>
      </c>
      <c r="H253" s="44" t="s">
        <v>758</v>
      </c>
      <c r="I253" s="255" t="n">
        <v>239429.46</v>
      </c>
      <c r="J253" s="153" t="s">
        <v>42</v>
      </c>
      <c r="K253" s="226" t="n">
        <v>2010.09</v>
      </c>
      <c r="L253" s="50" t="s">
        <v>910</v>
      </c>
      <c r="M253" s="88"/>
    </row>
    <row r="254" s="40" customFormat="true" ht="18" hidden="false" customHeight="true" outlineLevel="0" collapsed="false">
      <c r="A254" s="201"/>
      <c r="B254" s="214"/>
      <c r="C254" s="215"/>
      <c r="D254" s="240"/>
      <c r="E254" s="41" t="s">
        <v>945</v>
      </c>
      <c r="F254" s="42" t="s">
        <v>946</v>
      </c>
      <c r="G254" s="43" t="s">
        <v>947</v>
      </c>
      <c r="H254" s="44" t="s">
        <v>948</v>
      </c>
      <c r="I254" s="255" t="n">
        <v>509716.75</v>
      </c>
      <c r="J254" s="228" t="s">
        <v>949</v>
      </c>
      <c r="K254" s="226" t="s">
        <v>950</v>
      </c>
      <c r="L254" s="50" t="s">
        <v>910</v>
      </c>
      <c r="M254" s="88"/>
    </row>
    <row r="255" s="40" customFormat="true" ht="18" hidden="false" customHeight="true" outlineLevel="0" collapsed="false">
      <c r="A255" s="201"/>
      <c r="B255" s="214"/>
      <c r="C255" s="215"/>
      <c r="D255" s="240"/>
      <c r="E255" s="41" t="s">
        <v>951</v>
      </c>
      <c r="F255" s="42" t="s">
        <v>952</v>
      </c>
      <c r="G255" s="43" t="s">
        <v>953</v>
      </c>
      <c r="H255" s="44" t="s">
        <v>954</v>
      </c>
      <c r="I255" s="255" t="n">
        <v>306711.5</v>
      </c>
      <c r="J255" s="228" t="s">
        <v>510</v>
      </c>
      <c r="K255" s="226" t="s">
        <v>632</v>
      </c>
      <c r="L255" s="50" t="s">
        <v>910</v>
      </c>
      <c r="M255" s="88"/>
    </row>
    <row r="256" s="40" customFormat="true" ht="18" hidden="false" customHeight="true" outlineLevel="0" collapsed="false">
      <c r="A256" s="201"/>
      <c r="B256" s="214"/>
      <c r="C256" s="215"/>
      <c r="D256" s="240"/>
      <c r="E256" s="41" t="s">
        <v>955</v>
      </c>
      <c r="F256" s="42" t="s">
        <v>551</v>
      </c>
      <c r="G256" s="43" t="s">
        <v>552</v>
      </c>
      <c r="H256" s="44" t="s">
        <v>553</v>
      </c>
      <c r="I256" s="255" t="n">
        <v>105097.01</v>
      </c>
      <c r="J256" s="46" t="s">
        <v>554</v>
      </c>
      <c r="K256" s="226" t="s">
        <v>813</v>
      </c>
      <c r="L256" s="50" t="s">
        <v>910</v>
      </c>
      <c r="M256" s="88"/>
    </row>
    <row r="257" s="40" customFormat="true" ht="18" hidden="false" customHeight="true" outlineLevel="0" collapsed="false">
      <c r="A257" s="201"/>
      <c r="B257" s="214"/>
      <c r="C257" s="215"/>
      <c r="D257" s="240"/>
      <c r="E257" s="41" t="s">
        <v>956</v>
      </c>
      <c r="F257" s="42" t="s">
        <v>608</v>
      </c>
      <c r="G257" s="43" t="s">
        <v>609</v>
      </c>
      <c r="H257" s="44" t="s">
        <v>610</v>
      </c>
      <c r="I257" s="255" t="n">
        <v>183155.06</v>
      </c>
      <c r="J257" s="46" t="s">
        <v>216</v>
      </c>
      <c r="K257" s="278" t="s">
        <v>378</v>
      </c>
      <c r="L257" s="50" t="s">
        <v>910</v>
      </c>
      <c r="M257" s="88"/>
    </row>
    <row r="258" s="40" customFormat="true" ht="18" hidden="false" customHeight="true" outlineLevel="0" collapsed="false">
      <c r="A258" s="201"/>
      <c r="B258" s="214"/>
      <c r="C258" s="215"/>
      <c r="D258" s="240"/>
      <c r="E258" s="41" t="s">
        <v>957</v>
      </c>
      <c r="F258" s="42" t="s">
        <v>608</v>
      </c>
      <c r="G258" s="43" t="s">
        <v>609</v>
      </c>
      <c r="H258" s="44" t="s">
        <v>610</v>
      </c>
      <c r="I258" s="255" t="n">
        <v>183155.06</v>
      </c>
      <c r="J258" s="46" t="s">
        <v>216</v>
      </c>
      <c r="K258" s="278" t="s">
        <v>378</v>
      </c>
      <c r="L258" s="50" t="s">
        <v>910</v>
      </c>
      <c r="M258" s="88"/>
    </row>
    <row r="259" s="142" customFormat="true" ht="18" hidden="false" customHeight="true" outlineLevel="0" collapsed="false">
      <c r="A259" s="201"/>
      <c r="B259" s="214"/>
      <c r="C259" s="215"/>
      <c r="D259" s="240"/>
      <c r="E259" s="156" t="n">
        <v>20122082</v>
      </c>
      <c r="F259" s="281" t="s">
        <v>823</v>
      </c>
      <c r="G259" s="43" t="s">
        <v>824</v>
      </c>
      <c r="H259" s="44" t="s">
        <v>958</v>
      </c>
      <c r="I259" s="255" t="n">
        <v>261416.99</v>
      </c>
      <c r="J259" s="155" t="s">
        <v>959</v>
      </c>
      <c r="K259" s="278" t="s">
        <v>401</v>
      </c>
      <c r="L259" s="50" t="s">
        <v>910</v>
      </c>
      <c r="M259" s="88"/>
    </row>
    <row r="260" s="40" customFormat="true" ht="18" hidden="false" customHeight="true" outlineLevel="0" collapsed="false">
      <c r="A260" s="201"/>
      <c r="B260" s="214"/>
      <c r="C260" s="215"/>
      <c r="D260" s="240"/>
      <c r="E260" s="156" t="n">
        <v>20112555</v>
      </c>
      <c r="F260" s="281" t="s">
        <v>19</v>
      </c>
      <c r="G260" s="43" t="s">
        <v>696</v>
      </c>
      <c r="H260" s="44" t="s">
        <v>960</v>
      </c>
      <c r="I260" s="255" t="n">
        <v>300000</v>
      </c>
      <c r="J260" s="153" t="s">
        <v>639</v>
      </c>
      <c r="K260" s="278" t="s">
        <v>111</v>
      </c>
      <c r="L260" s="50" t="s">
        <v>910</v>
      </c>
      <c r="M260" s="88"/>
    </row>
    <row r="261" s="40" customFormat="true" ht="18" hidden="false" customHeight="true" outlineLevel="0" collapsed="false">
      <c r="A261" s="201"/>
      <c r="B261" s="214"/>
      <c r="C261" s="215"/>
      <c r="D261" s="240"/>
      <c r="E261" s="156" t="n">
        <v>20114539</v>
      </c>
      <c r="F261" s="281" t="s">
        <v>19</v>
      </c>
      <c r="G261" s="43" t="s">
        <v>27</v>
      </c>
      <c r="H261" s="44" t="s">
        <v>961</v>
      </c>
      <c r="I261" s="255" t="n">
        <v>171537.6</v>
      </c>
      <c r="J261" s="153" t="s">
        <v>962</v>
      </c>
      <c r="K261" s="278" t="s">
        <v>963</v>
      </c>
      <c r="L261" s="50" t="s">
        <v>910</v>
      </c>
      <c r="M261" s="88"/>
    </row>
    <row r="262" s="40" customFormat="true" ht="18" hidden="false" customHeight="true" outlineLevel="0" collapsed="false">
      <c r="A262" s="201"/>
      <c r="B262" s="214"/>
      <c r="C262" s="215"/>
      <c r="D262" s="240"/>
      <c r="E262" s="282" t="n">
        <v>20128433</v>
      </c>
      <c r="F262" s="283" t="s">
        <v>906</v>
      </c>
      <c r="G262" s="248" t="s">
        <v>964</v>
      </c>
      <c r="H262" s="249" t="s">
        <v>965</v>
      </c>
      <c r="I262" s="284" t="n">
        <v>566758</v>
      </c>
      <c r="J262" s="210" t="s">
        <v>966</v>
      </c>
      <c r="K262" s="285" t="s">
        <v>293</v>
      </c>
      <c r="L262" s="213" t="s">
        <v>910</v>
      </c>
      <c r="M262" s="88"/>
    </row>
    <row r="263" s="40" customFormat="true" ht="18" hidden="false" customHeight="true" outlineLevel="0" collapsed="false">
      <c r="A263" s="201"/>
      <c r="B263" s="286" t="s">
        <v>967</v>
      </c>
      <c r="C263" s="287" t="s">
        <v>200</v>
      </c>
      <c r="D263" s="288" t="s">
        <v>968</v>
      </c>
      <c r="E263" s="216" t="s">
        <v>969</v>
      </c>
      <c r="F263" s="217" t="s">
        <v>19</v>
      </c>
      <c r="G263" s="242" t="s">
        <v>850</v>
      </c>
      <c r="H263" s="242" t="s">
        <v>851</v>
      </c>
      <c r="I263" s="244" t="n">
        <v>300000</v>
      </c>
      <c r="J263" s="221" t="s">
        <v>639</v>
      </c>
      <c r="K263" s="244" t="s">
        <v>412</v>
      </c>
      <c r="L263" s="223" t="s">
        <v>968</v>
      </c>
      <c r="M263" s="88"/>
    </row>
    <row r="264" s="40" customFormat="true" ht="18" hidden="false" customHeight="true" outlineLevel="0" collapsed="false">
      <c r="A264" s="201"/>
      <c r="B264" s="286"/>
      <c r="C264" s="287"/>
      <c r="D264" s="288"/>
      <c r="E264" s="41" t="s">
        <v>970</v>
      </c>
      <c r="F264" s="42" t="s">
        <v>971</v>
      </c>
      <c r="G264" s="43" t="s">
        <v>972</v>
      </c>
      <c r="H264" s="44" t="s">
        <v>973</v>
      </c>
      <c r="I264" s="45" t="n">
        <v>131328.68</v>
      </c>
      <c r="J264" s="46" t="s">
        <v>974</v>
      </c>
      <c r="K264" s="45" t="s">
        <v>401</v>
      </c>
      <c r="L264" s="50" t="s">
        <v>968</v>
      </c>
      <c r="M264" s="88"/>
    </row>
    <row r="265" s="40" customFormat="true" ht="18" hidden="false" customHeight="true" outlineLevel="0" collapsed="false">
      <c r="A265" s="201"/>
      <c r="B265" s="286"/>
      <c r="C265" s="287"/>
      <c r="D265" s="288"/>
      <c r="E265" s="100" t="s">
        <v>975</v>
      </c>
      <c r="F265" s="101" t="s">
        <v>976</v>
      </c>
      <c r="G265" s="102" t="s">
        <v>977</v>
      </c>
      <c r="H265" s="103" t="s">
        <v>978</v>
      </c>
      <c r="I265" s="104" t="n">
        <v>100473.8</v>
      </c>
      <c r="J265" s="105" t="s">
        <v>979</v>
      </c>
      <c r="K265" s="104" t="s">
        <v>963</v>
      </c>
      <c r="L265" s="106" t="s">
        <v>968</v>
      </c>
      <c r="M265" s="88"/>
    </row>
    <row r="266" s="114" customFormat="true" ht="18" hidden="false" customHeight="true" outlineLevel="0" collapsed="false">
      <c r="A266" s="201"/>
      <c r="B266" s="289" t="s">
        <v>980</v>
      </c>
      <c r="C266" s="290"/>
      <c r="D266" s="291"/>
      <c r="E266" s="292" t="s">
        <v>981</v>
      </c>
      <c r="F266" s="293" t="s">
        <v>982</v>
      </c>
      <c r="G266" s="294" t="s">
        <v>983</v>
      </c>
      <c r="H266" s="293" t="s">
        <v>984</v>
      </c>
      <c r="I266" s="295" t="n">
        <v>236600.06</v>
      </c>
      <c r="J266" s="294" t="s">
        <v>985</v>
      </c>
      <c r="K266" s="295" t="s">
        <v>986</v>
      </c>
      <c r="L266" s="296" t="s">
        <v>987</v>
      </c>
      <c r="M266" s="88"/>
    </row>
    <row r="267" s="114" customFormat="true" ht="18" hidden="false" customHeight="true" outlineLevel="0" collapsed="false">
      <c r="A267" s="201"/>
      <c r="B267" s="289"/>
      <c r="C267" s="297"/>
      <c r="D267" s="298"/>
      <c r="E267" s="52" t="s">
        <v>988</v>
      </c>
      <c r="F267" s="67" t="s">
        <v>39</v>
      </c>
      <c r="G267" s="69" t="s">
        <v>989</v>
      </c>
      <c r="H267" s="67" t="s">
        <v>990</v>
      </c>
      <c r="I267" s="56" t="n">
        <v>236296</v>
      </c>
      <c r="J267" s="69" t="s">
        <v>991</v>
      </c>
      <c r="K267" s="56" t="s">
        <v>781</v>
      </c>
      <c r="L267" s="63" t="s">
        <v>987</v>
      </c>
      <c r="M267" s="88"/>
    </row>
    <row r="268" s="114" customFormat="true" ht="18" hidden="false" customHeight="true" outlineLevel="0" collapsed="false">
      <c r="A268" s="201"/>
      <c r="B268" s="289"/>
      <c r="C268" s="297"/>
      <c r="D268" s="298"/>
      <c r="E268" s="108" t="n">
        <v>20122741</v>
      </c>
      <c r="F268" s="109" t="s">
        <v>992</v>
      </c>
      <c r="G268" s="110" t="s">
        <v>993</v>
      </c>
      <c r="H268" s="109" t="s">
        <v>994</v>
      </c>
      <c r="I268" s="111" t="n">
        <v>132882.97</v>
      </c>
      <c r="J268" s="110" t="s">
        <v>991</v>
      </c>
      <c r="K268" s="111" t="s">
        <v>781</v>
      </c>
      <c r="L268" s="113" t="s">
        <v>995</v>
      </c>
      <c r="M268" s="88"/>
    </row>
    <row r="269" s="40" customFormat="true" ht="18" hidden="false" customHeight="true" outlineLevel="0" collapsed="false">
      <c r="A269" s="201"/>
      <c r="B269" s="299" t="s">
        <v>146</v>
      </c>
      <c r="C269" s="299"/>
      <c r="D269" s="81" t="n">
        <v>175</v>
      </c>
      <c r="E269" s="300"/>
      <c r="F269" s="301"/>
      <c r="G269" s="302"/>
      <c r="H269" s="302"/>
      <c r="I269" s="303" t="n">
        <f aca="false">SUM(I94:I268)</f>
        <v>40256430.38</v>
      </c>
      <c r="J269" s="85"/>
      <c r="K269" s="148"/>
      <c r="L269" s="149"/>
      <c r="M269" s="88"/>
    </row>
    <row r="270" s="40" customFormat="true" ht="18" hidden="false" customHeight="true" outlineLevel="0" collapsed="false">
      <c r="A270" s="133" t="s">
        <v>996</v>
      </c>
      <c r="B270" s="304" t="s">
        <v>997</v>
      </c>
      <c r="C270" s="305" t="s">
        <v>200</v>
      </c>
      <c r="D270" s="74" t="s">
        <v>998</v>
      </c>
      <c r="E270" s="31" t="s">
        <v>999</v>
      </c>
      <c r="F270" s="32" t="s">
        <v>1000</v>
      </c>
      <c r="G270" s="33" t="s">
        <v>208</v>
      </c>
      <c r="H270" s="34" t="s">
        <v>1001</v>
      </c>
      <c r="I270" s="94" t="n">
        <v>256600</v>
      </c>
      <c r="J270" s="36" t="s">
        <v>1002</v>
      </c>
      <c r="K270" s="35" t="s">
        <v>307</v>
      </c>
      <c r="L270" s="96" t="s">
        <v>1003</v>
      </c>
      <c r="M270" s="49"/>
    </row>
    <row r="271" s="40" customFormat="true" ht="18" hidden="false" customHeight="true" outlineLevel="0" collapsed="false">
      <c r="A271" s="133"/>
      <c r="B271" s="304"/>
      <c r="C271" s="305"/>
      <c r="D271" s="74"/>
      <c r="E271" s="41" t="s">
        <v>1004</v>
      </c>
      <c r="F271" s="42" t="s">
        <v>1000</v>
      </c>
      <c r="G271" s="43" t="s">
        <v>208</v>
      </c>
      <c r="H271" s="44" t="s">
        <v>1005</v>
      </c>
      <c r="I271" s="51" t="n">
        <v>273444.13</v>
      </c>
      <c r="J271" s="141" t="s">
        <v>1006</v>
      </c>
      <c r="K271" s="45" t="s">
        <v>789</v>
      </c>
      <c r="L271" s="50" t="s">
        <v>1007</v>
      </c>
      <c r="M271" s="75"/>
    </row>
    <row r="272" s="40" customFormat="true" ht="18" hidden="false" customHeight="true" outlineLevel="0" collapsed="false">
      <c r="A272" s="133"/>
      <c r="B272" s="304"/>
      <c r="C272" s="305"/>
      <c r="D272" s="74"/>
      <c r="E272" s="41" t="s">
        <v>1008</v>
      </c>
      <c r="F272" s="42" t="s">
        <v>226</v>
      </c>
      <c r="G272" s="43" t="s">
        <v>208</v>
      </c>
      <c r="H272" s="44" t="s">
        <v>1009</v>
      </c>
      <c r="I272" s="51" t="n">
        <v>162074.73</v>
      </c>
      <c r="J272" s="46" t="s">
        <v>1010</v>
      </c>
      <c r="K272" s="45" t="s">
        <v>1011</v>
      </c>
      <c r="L272" s="50" t="s">
        <v>1012</v>
      </c>
      <c r="M272" s="75" t="s">
        <v>237</v>
      </c>
    </row>
    <row r="273" s="40" customFormat="true" ht="18" hidden="false" customHeight="true" outlineLevel="0" collapsed="false">
      <c r="A273" s="133"/>
      <c r="B273" s="304"/>
      <c r="C273" s="305"/>
      <c r="D273" s="74"/>
      <c r="E273" s="41" t="s">
        <v>1013</v>
      </c>
      <c r="F273" s="42" t="s">
        <v>422</v>
      </c>
      <c r="G273" s="43" t="s">
        <v>1014</v>
      </c>
      <c r="H273" s="44" t="s">
        <v>1015</v>
      </c>
      <c r="I273" s="51" t="n">
        <v>169399</v>
      </c>
      <c r="J273" s="46" t="s">
        <v>99</v>
      </c>
      <c r="K273" s="45" t="s">
        <v>1016</v>
      </c>
      <c r="L273" s="50" t="s">
        <v>1007</v>
      </c>
      <c r="M273" s="75" t="s">
        <v>237</v>
      </c>
    </row>
    <row r="274" s="40" customFormat="true" ht="18" hidden="false" customHeight="true" outlineLevel="0" collapsed="false">
      <c r="A274" s="133"/>
      <c r="B274" s="304"/>
      <c r="C274" s="305"/>
      <c r="D274" s="74"/>
      <c r="E274" s="41" t="s">
        <v>1017</v>
      </c>
      <c r="F274" s="42" t="s">
        <v>1018</v>
      </c>
      <c r="G274" s="43" t="s">
        <v>1019</v>
      </c>
      <c r="H274" s="44" t="s">
        <v>1020</v>
      </c>
      <c r="I274" s="51" t="n">
        <v>1652000</v>
      </c>
      <c r="J274" s="46" t="s">
        <v>1021</v>
      </c>
      <c r="K274" s="45" t="s">
        <v>111</v>
      </c>
      <c r="L274" s="50" t="s">
        <v>1022</v>
      </c>
      <c r="M274" s="75"/>
    </row>
    <row r="275" s="40" customFormat="true" ht="18" hidden="false" customHeight="true" outlineLevel="0" collapsed="false">
      <c r="A275" s="133"/>
      <c r="B275" s="304"/>
      <c r="C275" s="305"/>
      <c r="D275" s="74"/>
      <c r="E275" s="41" t="s">
        <v>1023</v>
      </c>
      <c r="F275" s="42" t="s">
        <v>1024</v>
      </c>
      <c r="G275" s="43" t="s">
        <v>1025</v>
      </c>
      <c r="H275" s="44" t="s">
        <v>1026</v>
      </c>
      <c r="I275" s="51" t="n">
        <v>122796</v>
      </c>
      <c r="J275" s="46" t="s">
        <v>99</v>
      </c>
      <c r="K275" s="45" t="s">
        <v>1016</v>
      </c>
      <c r="L275" s="50" t="s">
        <v>1007</v>
      </c>
      <c r="M275" s="75"/>
    </row>
    <row r="276" s="40" customFormat="true" ht="18" hidden="false" customHeight="true" outlineLevel="0" collapsed="false">
      <c r="A276" s="133"/>
      <c r="B276" s="304"/>
      <c r="C276" s="305"/>
      <c r="D276" s="74"/>
      <c r="E276" s="41" t="s">
        <v>1027</v>
      </c>
      <c r="F276" s="42" t="s">
        <v>1028</v>
      </c>
      <c r="G276" s="43" t="s">
        <v>1029</v>
      </c>
      <c r="H276" s="44" t="s">
        <v>1030</v>
      </c>
      <c r="I276" s="51" t="n">
        <v>119870.22</v>
      </c>
      <c r="J276" s="46" t="s">
        <v>273</v>
      </c>
      <c r="K276" s="45" t="s">
        <v>511</v>
      </c>
      <c r="L276" s="50" t="s">
        <v>1007</v>
      </c>
      <c r="M276" s="75" t="s">
        <v>237</v>
      </c>
    </row>
    <row r="277" s="40" customFormat="true" ht="18" hidden="false" customHeight="true" outlineLevel="0" collapsed="false">
      <c r="A277" s="133"/>
      <c r="B277" s="304"/>
      <c r="C277" s="305"/>
      <c r="D277" s="74"/>
      <c r="E277" s="41" t="s">
        <v>1031</v>
      </c>
      <c r="F277" s="42" t="s">
        <v>1032</v>
      </c>
      <c r="G277" s="43" t="s">
        <v>1033</v>
      </c>
      <c r="H277" s="44" t="s">
        <v>1034</v>
      </c>
      <c r="I277" s="51" t="n">
        <v>112598</v>
      </c>
      <c r="J277" s="46" t="s">
        <v>1035</v>
      </c>
      <c r="K277" s="45" t="s">
        <v>1036</v>
      </c>
      <c r="L277" s="50" t="s">
        <v>1007</v>
      </c>
      <c r="M277" s="75"/>
    </row>
    <row r="278" s="142" customFormat="true" ht="18" hidden="false" customHeight="true" outlineLevel="0" collapsed="false">
      <c r="A278" s="133"/>
      <c r="B278" s="304"/>
      <c r="C278" s="305"/>
      <c r="D278" s="74"/>
      <c r="E278" s="41" t="s">
        <v>1037</v>
      </c>
      <c r="F278" s="42" t="s">
        <v>1038</v>
      </c>
      <c r="G278" s="43" t="s">
        <v>1039</v>
      </c>
      <c r="H278" s="44" t="s">
        <v>1040</v>
      </c>
      <c r="I278" s="51" t="n">
        <v>150000</v>
      </c>
      <c r="J278" s="46" t="s">
        <v>1041</v>
      </c>
      <c r="K278" s="45" t="s">
        <v>1042</v>
      </c>
      <c r="L278" s="50" t="s">
        <v>1007</v>
      </c>
      <c r="M278" s="75" t="s">
        <v>237</v>
      </c>
    </row>
    <row r="279" s="142" customFormat="true" ht="18" hidden="false" customHeight="true" outlineLevel="0" collapsed="false">
      <c r="A279" s="133"/>
      <c r="B279" s="304"/>
      <c r="C279" s="305"/>
      <c r="D279" s="74"/>
      <c r="E279" s="41" t="s">
        <v>1043</v>
      </c>
      <c r="F279" s="42" t="s">
        <v>1044</v>
      </c>
      <c r="G279" s="43" t="s">
        <v>1045</v>
      </c>
      <c r="H279" s="44" t="s">
        <v>1046</v>
      </c>
      <c r="I279" s="51" t="n">
        <v>168000</v>
      </c>
      <c r="J279" s="46" t="s">
        <v>1047</v>
      </c>
      <c r="K279" s="45" t="s">
        <v>1048</v>
      </c>
      <c r="L279" s="50" t="s">
        <v>1007</v>
      </c>
      <c r="M279" s="75"/>
    </row>
    <row r="280" s="40" customFormat="true" ht="18" hidden="false" customHeight="true" outlineLevel="0" collapsed="false">
      <c r="A280" s="133"/>
      <c r="B280" s="304"/>
      <c r="C280" s="305"/>
      <c r="D280" s="74"/>
      <c r="E280" s="41" t="s">
        <v>1049</v>
      </c>
      <c r="F280" s="42" t="s">
        <v>357</v>
      </c>
      <c r="G280" s="43" t="s">
        <v>336</v>
      </c>
      <c r="H280" s="44" t="s">
        <v>1050</v>
      </c>
      <c r="I280" s="45" t="n">
        <v>214792</v>
      </c>
      <c r="J280" s="46" t="s">
        <v>441</v>
      </c>
      <c r="K280" s="45" t="s">
        <v>293</v>
      </c>
      <c r="L280" s="50" t="s">
        <v>1007</v>
      </c>
      <c r="M280" s="75"/>
    </row>
    <row r="281" s="142" customFormat="true" ht="18" hidden="false" customHeight="true" outlineLevel="0" collapsed="false">
      <c r="A281" s="133"/>
      <c r="B281" s="304"/>
      <c r="C281" s="305"/>
      <c r="D281" s="74"/>
      <c r="E281" s="41" t="s">
        <v>1051</v>
      </c>
      <c r="F281" s="42" t="s">
        <v>1052</v>
      </c>
      <c r="G281" s="43" t="s">
        <v>1053</v>
      </c>
      <c r="H281" s="44" t="s">
        <v>1054</v>
      </c>
      <c r="I281" s="45" t="n">
        <v>185617</v>
      </c>
      <c r="J281" s="46" t="s">
        <v>1055</v>
      </c>
      <c r="K281" s="45" t="s">
        <v>293</v>
      </c>
      <c r="L281" s="50" t="s">
        <v>1056</v>
      </c>
      <c r="M281" s="75"/>
    </row>
    <row r="282" s="142" customFormat="true" ht="18" hidden="false" customHeight="true" outlineLevel="0" collapsed="false">
      <c r="A282" s="133"/>
      <c r="B282" s="304"/>
      <c r="C282" s="305"/>
      <c r="D282" s="74"/>
      <c r="E282" s="41" t="s">
        <v>1057</v>
      </c>
      <c r="F282" s="42" t="s">
        <v>324</v>
      </c>
      <c r="G282" s="43" t="s">
        <v>1058</v>
      </c>
      <c r="H282" s="44" t="s">
        <v>1059</v>
      </c>
      <c r="I282" s="45" t="n">
        <v>128000</v>
      </c>
      <c r="J282" s="46" t="s">
        <v>1060</v>
      </c>
      <c r="K282" s="45" t="n">
        <v>2012.05</v>
      </c>
      <c r="L282" s="50" t="s">
        <v>1061</v>
      </c>
      <c r="M282" s="75"/>
    </row>
    <row r="283" s="40" customFormat="true" ht="18" hidden="false" customHeight="true" outlineLevel="0" collapsed="false">
      <c r="A283" s="133"/>
      <c r="B283" s="304"/>
      <c r="C283" s="305"/>
      <c r="D283" s="74"/>
      <c r="E283" s="41" t="s">
        <v>1062</v>
      </c>
      <c r="F283" s="42" t="s">
        <v>181</v>
      </c>
      <c r="G283" s="43" t="s">
        <v>321</v>
      </c>
      <c r="H283" s="44" t="s">
        <v>1063</v>
      </c>
      <c r="I283" s="45" t="n">
        <v>255936</v>
      </c>
      <c r="J283" s="46" t="s">
        <v>1064</v>
      </c>
      <c r="K283" s="45" t="s">
        <v>293</v>
      </c>
      <c r="L283" s="50" t="s">
        <v>1065</v>
      </c>
      <c r="M283" s="75"/>
    </row>
    <row r="284" s="40" customFormat="true" ht="18" hidden="false" customHeight="true" outlineLevel="0" collapsed="false">
      <c r="A284" s="133"/>
      <c r="B284" s="304"/>
      <c r="C284" s="305"/>
      <c r="D284" s="74"/>
      <c r="E284" s="41" t="s">
        <v>1066</v>
      </c>
      <c r="F284" s="42" t="s">
        <v>365</v>
      </c>
      <c r="G284" s="43" t="s">
        <v>202</v>
      </c>
      <c r="H284" s="44" t="s">
        <v>1067</v>
      </c>
      <c r="I284" s="45" t="n">
        <v>262040</v>
      </c>
      <c r="J284" s="46" t="s">
        <v>367</v>
      </c>
      <c r="K284" s="45" t="s">
        <v>293</v>
      </c>
      <c r="L284" s="50" t="s">
        <v>1065</v>
      </c>
      <c r="M284" s="75"/>
    </row>
    <row r="285" s="40" customFormat="true" ht="18" hidden="false" customHeight="true" outlineLevel="0" collapsed="false">
      <c r="A285" s="133"/>
      <c r="B285" s="304"/>
      <c r="C285" s="305"/>
      <c r="D285" s="74"/>
      <c r="E285" s="41" t="s">
        <v>1068</v>
      </c>
      <c r="F285" s="42" t="s">
        <v>226</v>
      </c>
      <c r="G285" s="44" t="s">
        <v>1069</v>
      </c>
      <c r="H285" s="44" t="s">
        <v>1070</v>
      </c>
      <c r="I285" s="45" t="n">
        <v>921624</v>
      </c>
      <c r="J285" s="46" t="s">
        <v>1071</v>
      </c>
      <c r="K285" s="45" t="s">
        <v>293</v>
      </c>
      <c r="L285" s="50" t="s">
        <v>1003</v>
      </c>
      <c r="M285" s="75"/>
    </row>
    <row r="286" s="40" customFormat="true" ht="18" hidden="false" customHeight="true" outlineLevel="0" collapsed="false">
      <c r="A286" s="133"/>
      <c r="B286" s="304"/>
      <c r="C286" s="305"/>
      <c r="D286" s="74"/>
      <c r="E286" s="246" t="s">
        <v>1072</v>
      </c>
      <c r="F286" s="247" t="s">
        <v>1073</v>
      </c>
      <c r="G286" s="248" t="s">
        <v>1074</v>
      </c>
      <c r="H286" s="249" t="s">
        <v>1075</v>
      </c>
      <c r="I286" s="306" t="n">
        <v>134872</v>
      </c>
      <c r="J286" s="212" t="s">
        <v>1076</v>
      </c>
      <c r="K286" s="306" t="s">
        <v>293</v>
      </c>
      <c r="L286" s="213" t="s">
        <v>1022</v>
      </c>
      <c r="M286" s="307"/>
    </row>
    <row r="287" s="114" customFormat="true" ht="18" hidden="false" customHeight="true" outlineLevel="0" collapsed="false">
      <c r="A287" s="133"/>
      <c r="B287" s="304"/>
      <c r="C287" s="305"/>
      <c r="D287" s="74"/>
      <c r="E287" s="308" t="s">
        <v>1077</v>
      </c>
      <c r="F287" s="308" t="s">
        <v>1078</v>
      </c>
      <c r="G287" s="309" t="s">
        <v>1079</v>
      </c>
      <c r="H287" s="308" t="s">
        <v>1080</v>
      </c>
      <c r="I287" s="310" t="n">
        <v>165000</v>
      </c>
      <c r="J287" s="309" t="s">
        <v>1081</v>
      </c>
      <c r="K287" s="310" t="s">
        <v>1082</v>
      </c>
      <c r="L287" s="309" t="s">
        <v>1022</v>
      </c>
      <c r="M287" s="311"/>
    </row>
    <row r="288" s="40" customFormat="true" ht="18" hidden="false" customHeight="true" outlineLevel="0" collapsed="false">
      <c r="A288" s="133"/>
      <c r="B288" s="299" t="s">
        <v>146</v>
      </c>
      <c r="C288" s="299"/>
      <c r="D288" s="81" t="n">
        <v>18</v>
      </c>
      <c r="E288" s="146"/>
      <c r="F288" s="147"/>
      <c r="G288" s="84"/>
      <c r="H288" s="84"/>
      <c r="I288" s="23" t="n">
        <f aca="false">SUM(I270:I287)</f>
        <v>5454663.08</v>
      </c>
      <c r="J288" s="85"/>
      <c r="K288" s="148"/>
      <c r="L288" s="149"/>
      <c r="M288" s="88"/>
    </row>
    <row r="289" s="40" customFormat="true" ht="18" hidden="false" customHeight="true" outlineLevel="0" collapsed="false">
      <c r="A289" s="133" t="s">
        <v>1083</v>
      </c>
      <c r="B289" s="312" t="s">
        <v>1083</v>
      </c>
      <c r="C289" s="313" t="s">
        <v>200</v>
      </c>
      <c r="D289" s="98" t="s">
        <v>1084</v>
      </c>
      <c r="E289" s="31" t="s">
        <v>1085</v>
      </c>
      <c r="F289" s="32" t="s">
        <v>181</v>
      </c>
      <c r="G289" s="33" t="s">
        <v>214</v>
      </c>
      <c r="H289" s="34" t="s">
        <v>1086</v>
      </c>
      <c r="I289" s="94" t="n">
        <v>639160</v>
      </c>
      <c r="J289" s="95" t="s">
        <v>1087</v>
      </c>
      <c r="K289" s="35" t="s">
        <v>1088</v>
      </c>
      <c r="L289" s="96" t="s">
        <v>1089</v>
      </c>
      <c r="M289" s="49"/>
    </row>
    <row r="290" s="40" customFormat="true" ht="18" hidden="false" customHeight="true" outlineLevel="0" collapsed="false">
      <c r="A290" s="133"/>
      <c r="B290" s="138" t="s">
        <v>1083</v>
      </c>
      <c r="C290" s="313"/>
      <c r="D290" s="98"/>
      <c r="E290" s="41" t="s">
        <v>1090</v>
      </c>
      <c r="F290" s="42" t="s">
        <v>1091</v>
      </c>
      <c r="G290" s="43" t="s">
        <v>1092</v>
      </c>
      <c r="H290" s="44" t="s">
        <v>565</v>
      </c>
      <c r="I290" s="51" t="n">
        <v>155112.67</v>
      </c>
      <c r="J290" s="46" t="s">
        <v>1093</v>
      </c>
      <c r="K290" s="45" t="s">
        <v>1094</v>
      </c>
      <c r="L290" s="50" t="s">
        <v>1089</v>
      </c>
      <c r="M290" s="75"/>
    </row>
    <row r="291" s="40" customFormat="true" ht="18" hidden="false" customHeight="true" outlineLevel="0" collapsed="false">
      <c r="A291" s="133"/>
      <c r="B291" s="138" t="s">
        <v>1083</v>
      </c>
      <c r="C291" s="313"/>
      <c r="D291" s="98"/>
      <c r="E291" s="41" t="s">
        <v>1095</v>
      </c>
      <c r="F291" s="42" t="s">
        <v>1096</v>
      </c>
      <c r="G291" s="43" t="s">
        <v>1097</v>
      </c>
      <c r="H291" s="44" t="s">
        <v>1098</v>
      </c>
      <c r="I291" s="51" t="n">
        <v>131882.52</v>
      </c>
      <c r="J291" s="46" t="s">
        <v>1093</v>
      </c>
      <c r="K291" s="45" t="s">
        <v>1094</v>
      </c>
      <c r="L291" s="50" t="s">
        <v>1089</v>
      </c>
      <c r="M291" s="75" t="s">
        <v>237</v>
      </c>
    </row>
    <row r="292" s="40" customFormat="true" ht="18" hidden="false" customHeight="true" outlineLevel="0" collapsed="false">
      <c r="A292" s="133"/>
      <c r="B292" s="138" t="s">
        <v>1083</v>
      </c>
      <c r="C292" s="313"/>
      <c r="D292" s="98"/>
      <c r="E292" s="41" t="s">
        <v>1099</v>
      </c>
      <c r="F292" s="42" t="s">
        <v>1100</v>
      </c>
      <c r="G292" s="43" t="s">
        <v>1101</v>
      </c>
      <c r="H292" s="44" t="s">
        <v>1102</v>
      </c>
      <c r="I292" s="51" t="n">
        <v>592984.54</v>
      </c>
      <c r="J292" s="46" t="s">
        <v>1093</v>
      </c>
      <c r="K292" s="45" t="s">
        <v>1088</v>
      </c>
      <c r="L292" s="50" t="s">
        <v>1089</v>
      </c>
      <c r="M292" s="75" t="s">
        <v>237</v>
      </c>
    </row>
    <row r="293" s="142" customFormat="true" ht="18" hidden="false" customHeight="true" outlineLevel="0" collapsed="false">
      <c r="A293" s="133"/>
      <c r="B293" s="138" t="s">
        <v>1083</v>
      </c>
      <c r="C293" s="313"/>
      <c r="D293" s="98"/>
      <c r="E293" s="41" t="s">
        <v>1103</v>
      </c>
      <c r="F293" s="42" t="s">
        <v>1104</v>
      </c>
      <c r="G293" s="43" t="s">
        <v>1105</v>
      </c>
      <c r="H293" s="44" t="s">
        <v>1106</v>
      </c>
      <c r="I293" s="51" t="n">
        <v>115800</v>
      </c>
      <c r="J293" s="46" t="s">
        <v>1107</v>
      </c>
      <c r="K293" s="45" t="s">
        <v>1108</v>
      </c>
      <c r="L293" s="50" t="s">
        <v>1089</v>
      </c>
      <c r="M293" s="75" t="s">
        <v>237</v>
      </c>
    </row>
    <row r="294" s="142" customFormat="true" ht="18" hidden="false" customHeight="true" outlineLevel="0" collapsed="false">
      <c r="A294" s="133"/>
      <c r="B294" s="138" t="s">
        <v>1083</v>
      </c>
      <c r="C294" s="313"/>
      <c r="D294" s="98"/>
      <c r="E294" s="41" t="s">
        <v>1109</v>
      </c>
      <c r="F294" s="42" t="s">
        <v>1110</v>
      </c>
      <c r="G294" s="43" t="s">
        <v>1111</v>
      </c>
      <c r="H294" s="44" t="s">
        <v>1112</v>
      </c>
      <c r="I294" s="45" t="n">
        <v>167000</v>
      </c>
      <c r="J294" s="46" t="s">
        <v>1113</v>
      </c>
      <c r="K294" s="45" t="s">
        <v>1114</v>
      </c>
      <c r="L294" s="50" t="s">
        <v>1089</v>
      </c>
      <c r="M294" s="75"/>
    </row>
    <row r="295" s="40" customFormat="true" ht="18" hidden="false" customHeight="true" outlineLevel="0" collapsed="false">
      <c r="A295" s="133"/>
      <c r="B295" s="138" t="s">
        <v>1083</v>
      </c>
      <c r="C295" s="313"/>
      <c r="D295" s="98"/>
      <c r="E295" s="41" t="s">
        <v>1115</v>
      </c>
      <c r="F295" s="42" t="s">
        <v>1116</v>
      </c>
      <c r="G295" s="43" t="s">
        <v>1117</v>
      </c>
      <c r="H295" s="44" t="s">
        <v>1118</v>
      </c>
      <c r="I295" s="45" t="n">
        <v>340000</v>
      </c>
      <c r="J295" s="46" t="s">
        <v>1119</v>
      </c>
      <c r="K295" s="45" t="s">
        <v>1120</v>
      </c>
      <c r="L295" s="50" t="s">
        <v>1089</v>
      </c>
      <c r="M295" s="75" t="s">
        <v>237</v>
      </c>
    </row>
    <row r="296" s="40" customFormat="true" ht="18" hidden="false" customHeight="true" outlineLevel="0" collapsed="false">
      <c r="A296" s="133"/>
      <c r="B296" s="138" t="s">
        <v>1121</v>
      </c>
      <c r="C296" s="313"/>
      <c r="D296" s="98"/>
      <c r="E296" s="41" t="s">
        <v>1122</v>
      </c>
      <c r="F296" s="42" t="s">
        <v>1123</v>
      </c>
      <c r="G296" s="43" t="s">
        <v>1124</v>
      </c>
      <c r="H296" s="44" t="s">
        <v>1125</v>
      </c>
      <c r="I296" s="51" t="n">
        <v>474679.1</v>
      </c>
      <c r="J296" s="46" t="s">
        <v>1126</v>
      </c>
      <c r="K296" s="45" t="s">
        <v>1127</v>
      </c>
      <c r="L296" s="50" t="s">
        <v>1128</v>
      </c>
      <c r="M296" s="75"/>
    </row>
    <row r="297" s="40" customFormat="true" ht="18" hidden="false" customHeight="true" outlineLevel="0" collapsed="false">
      <c r="A297" s="133"/>
      <c r="B297" s="138" t="s">
        <v>1121</v>
      </c>
      <c r="C297" s="313"/>
      <c r="D297" s="98"/>
      <c r="E297" s="41" t="s">
        <v>1129</v>
      </c>
      <c r="F297" s="42" t="s">
        <v>1130</v>
      </c>
      <c r="G297" s="43" t="s">
        <v>1131</v>
      </c>
      <c r="H297" s="44" t="s">
        <v>1132</v>
      </c>
      <c r="I297" s="51" t="n">
        <v>2768744</v>
      </c>
      <c r="J297" s="46" t="s">
        <v>1133</v>
      </c>
      <c r="K297" s="45" t="s">
        <v>173</v>
      </c>
      <c r="L297" s="50" t="s">
        <v>1134</v>
      </c>
      <c r="M297" s="75"/>
    </row>
    <row r="298" s="40" customFormat="true" ht="18" hidden="false" customHeight="true" outlineLevel="0" collapsed="false">
      <c r="A298" s="133"/>
      <c r="B298" s="138" t="s">
        <v>1121</v>
      </c>
      <c r="C298" s="313"/>
      <c r="D298" s="98"/>
      <c r="E298" s="41" t="s">
        <v>1135</v>
      </c>
      <c r="F298" s="42" t="s">
        <v>1136</v>
      </c>
      <c r="G298" s="43" t="s">
        <v>427</v>
      </c>
      <c r="H298" s="44" t="s">
        <v>1137</v>
      </c>
      <c r="I298" s="51" t="n">
        <v>115518.59</v>
      </c>
      <c r="J298" s="46" t="s">
        <v>263</v>
      </c>
      <c r="K298" s="45" t="s">
        <v>1138</v>
      </c>
      <c r="L298" s="50" t="s">
        <v>1139</v>
      </c>
      <c r="M298" s="75" t="s">
        <v>237</v>
      </c>
    </row>
    <row r="299" s="40" customFormat="true" ht="18" hidden="false" customHeight="true" outlineLevel="0" collapsed="false">
      <c r="A299" s="133"/>
      <c r="B299" s="138" t="s">
        <v>1121</v>
      </c>
      <c r="C299" s="313"/>
      <c r="D299" s="98"/>
      <c r="E299" s="41" t="s">
        <v>1140</v>
      </c>
      <c r="F299" s="42" t="s">
        <v>181</v>
      </c>
      <c r="G299" s="43" t="s">
        <v>1141</v>
      </c>
      <c r="H299" s="44" t="s">
        <v>1142</v>
      </c>
      <c r="I299" s="51" t="n">
        <v>955000</v>
      </c>
      <c r="J299" s="46" t="s">
        <v>1143</v>
      </c>
      <c r="K299" s="45" t="s">
        <v>133</v>
      </c>
      <c r="L299" s="50" t="s">
        <v>1144</v>
      </c>
      <c r="M299" s="75"/>
    </row>
    <row r="300" s="40" customFormat="true" ht="18" hidden="false" customHeight="true" outlineLevel="0" collapsed="false">
      <c r="A300" s="133"/>
      <c r="B300" s="138" t="s">
        <v>1121</v>
      </c>
      <c r="C300" s="313"/>
      <c r="D300" s="98"/>
      <c r="E300" s="41" t="s">
        <v>1145</v>
      </c>
      <c r="F300" s="42" t="s">
        <v>181</v>
      </c>
      <c r="G300" s="43" t="s">
        <v>1146</v>
      </c>
      <c r="H300" s="44" t="s">
        <v>1147</v>
      </c>
      <c r="I300" s="51" t="n">
        <v>209425.43</v>
      </c>
      <c r="J300" s="141" t="s">
        <v>1148</v>
      </c>
      <c r="K300" s="45" t="s">
        <v>1149</v>
      </c>
      <c r="L300" s="50" t="s">
        <v>1150</v>
      </c>
      <c r="M300" s="75" t="s">
        <v>237</v>
      </c>
    </row>
    <row r="301" s="40" customFormat="true" ht="18" hidden="false" customHeight="true" outlineLevel="0" collapsed="false">
      <c r="A301" s="133"/>
      <c r="B301" s="138" t="s">
        <v>1121</v>
      </c>
      <c r="C301" s="313"/>
      <c r="D301" s="98"/>
      <c r="E301" s="41" t="s">
        <v>1151</v>
      </c>
      <c r="F301" s="42" t="s">
        <v>1152</v>
      </c>
      <c r="G301" s="43" t="s">
        <v>1153</v>
      </c>
      <c r="H301" s="44" t="s">
        <v>1154</v>
      </c>
      <c r="I301" s="51" t="n">
        <v>104770.17</v>
      </c>
      <c r="J301" s="46" t="s">
        <v>1155</v>
      </c>
      <c r="K301" s="45" t="s">
        <v>1156</v>
      </c>
      <c r="L301" s="50" t="s">
        <v>1157</v>
      </c>
      <c r="M301" s="75" t="s">
        <v>237</v>
      </c>
    </row>
    <row r="302" s="40" customFormat="true" ht="18" hidden="false" customHeight="true" outlineLevel="0" collapsed="false">
      <c r="A302" s="133"/>
      <c r="B302" s="138" t="s">
        <v>1121</v>
      </c>
      <c r="C302" s="313"/>
      <c r="D302" s="98"/>
      <c r="E302" s="41" t="s">
        <v>1158</v>
      </c>
      <c r="F302" s="42" t="s">
        <v>1152</v>
      </c>
      <c r="G302" s="43" t="s">
        <v>1159</v>
      </c>
      <c r="H302" s="44" t="s">
        <v>1160</v>
      </c>
      <c r="I302" s="51" t="n">
        <v>1897629.4</v>
      </c>
      <c r="J302" s="153" t="s">
        <v>1161</v>
      </c>
      <c r="K302" s="45" t="s">
        <v>1162</v>
      </c>
      <c r="L302" s="50" t="s">
        <v>1157</v>
      </c>
      <c r="M302" s="75"/>
    </row>
    <row r="303" s="40" customFormat="true" ht="18" hidden="false" customHeight="true" outlineLevel="0" collapsed="false">
      <c r="A303" s="133"/>
      <c r="B303" s="138" t="s">
        <v>1121</v>
      </c>
      <c r="C303" s="313"/>
      <c r="D303" s="98"/>
      <c r="E303" s="41" t="s">
        <v>1163</v>
      </c>
      <c r="F303" s="42" t="s">
        <v>187</v>
      </c>
      <c r="G303" s="43" t="s">
        <v>282</v>
      </c>
      <c r="H303" s="44" t="s">
        <v>1164</v>
      </c>
      <c r="I303" s="51" t="n">
        <v>129878.7</v>
      </c>
      <c r="J303" s="46" t="s">
        <v>172</v>
      </c>
      <c r="K303" s="45" t="s">
        <v>36</v>
      </c>
      <c r="L303" s="50" t="s">
        <v>1165</v>
      </c>
      <c r="M303" s="75"/>
    </row>
    <row r="304" s="40" customFormat="true" ht="18" hidden="false" customHeight="true" outlineLevel="0" collapsed="false">
      <c r="A304" s="133"/>
      <c r="B304" s="138" t="s">
        <v>1121</v>
      </c>
      <c r="C304" s="313"/>
      <c r="D304" s="98"/>
      <c r="E304" s="41" t="s">
        <v>1166</v>
      </c>
      <c r="F304" s="42" t="s">
        <v>1028</v>
      </c>
      <c r="G304" s="43" t="s">
        <v>1167</v>
      </c>
      <c r="H304" s="44" t="s">
        <v>1168</v>
      </c>
      <c r="I304" s="51" t="n">
        <v>102977.71</v>
      </c>
      <c r="J304" s="46" t="s">
        <v>1169</v>
      </c>
      <c r="K304" s="45" t="s">
        <v>1170</v>
      </c>
      <c r="L304" s="50" t="s">
        <v>1165</v>
      </c>
      <c r="M304" s="75" t="s">
        <v>237</v>
      </c>
    </row>
    <row r="305" s="40" customFormat="true" ht="18" hidden="false" customHeight="true" outlineLevel="0" collapsed="false">
      <c r="A305" s="133"/>
      <c r="B305" s="138" t="s">
        <v>1121</v>
      </c>
      <c r="C305" s="313"/>
      <c r="D305" s="98"/>
      <c r="E305" s="41" t="s">
        <v>1171</v>
      </c>
      <c r="F305" s="42" t="s">
        <v>1028</v>
      </c>
      <c r="G305" s="43" t="s">
        <v>1172</v>
      </c>
      <c r="H305" s="44" t="s">
        <v>1005</v>
      </c>
      <c r="I305" s="51" t="n">
        <v>105284.16</v>
      </c>
      <c r="J305" s="141" t="s">
        <v>1173</v>
      </c>
      <c r="K305" s="45" t="s">
        <v>1174</v>
      </c>
      <c r="L305" s="50" t="s">
        <v>1175</v>
      </c>
      <c r="M305" s="75" t="s">
        <v>237</v>
      </c>
    </row>
    <row r="306" s="142" customFormat="true" ht="18" hidden="false" customHeight="true" outlineLevel="0" collapsed="false">
      <c r="A306" s="133"/>
      <c r="B306" s="138" t="s">
        <v>1121</v>
      </c>
      <c r="C306" s="313"/>
      <c r="D306" s="98"/>
      <c r="E306" s="41" t="s">
        <v>1176</v>
      </c>
      <c r="F306" s="42" t="s">
        <v>1177</v>
      </c>
      <c r="G306" s="43" t="s">
        <v>1178</v>
      </c>
      <c r="H306" s="43" t="s">
        <v>1179</v>
      </c>
      <c r="I306" s="51" t="n">
        <v>138000</v>
      </c>
      <c r="J306" s="46" t="s">
        <v>1180</v>
      </c>
      <c r="K306" s="45" t="s">
        <v>1181</v>
      </c>
      <c r="L306" s="50" t="s">
        <v>1089</v>
      </c>
      <c r="M306" s="75" t="s">
        <v>237</v>
      </c>
    </row>
    <row r="307" s="40" customFormat="true" ht="18" hidden="false" customHeight="true" outlineLevel="0" collapsed="false">
      <c r="A307" s="133"/>
      <c r="B307" s="138" t="s">
        <v>1121</v>
      </c>
      <c r="C307" s="313"/>
      <c r="D307" s="98"/>
      <c r="E307" s="41" t="s">
        <v>1182</v>
      </c>
      <c r="F307" s="42" t="s">
        <v>169</v>
      </c>
      <c r="G307" s="43" t="s">
        <v>1183</v>
      </c>
      <c r="H307" s="44" t="s">
        <v>1184</v>
      </c>
      <c r="I307" s="45" t="n">
        <v>289064</v>
      </c>
      <c r="J307" s="46" t="s">
        <v>420</v>
      </c>
      <c r="K307" s="45" t="s">
        <v>293</v>
      </c>
      <c r="L307" s="50" t="s">
        <v>1165</v>
      </c>
      <c r="M307" s="75"/>
    </row>
    <row r="308" s="40" customFormat="true" ht="18" hidden="false" customHeight="true" outlineLevel="0" collapsed="false">
      <c r="A308" s="133"/>
      <c r="B308" s="138" t="s">
        <v>1121</v>
      </c>
      <c r="C308" s="313"/>
      <c r="D308" s="98"/>
      <c r="E308" s="41" t="s">
        <v>1185</v>
      </c>
      <c r="F308" s="42" t="s">
        <v>181</v>
      </c>
      <c r="G308" s="43" t="s">
        <v>214</v>
      </c>
      <c r="H308" s="44" t="s">
        <v>1063</v>
      </c>
      <c r="I308" s="45" t="n">
        <v>391008</v>
      </c>
      <c r="J308" s="46" t="s">
        <v>1064</v>
      </c>
      <c r="K308" s="45" t="s">
        <v>293</v>
      </c>
      <c r="L308" s="50" t="s">
        <v>1165</v>
      </c>
      <c r="M308" s="75"/>
    </row>
    <row r="309" s="40" customFormat="true" ht="18" hidden="false" customHeight="true" outlineLevel="0" collapsed="false">
      <c r="A309" s="133"/>
      <c r="B309" s="314" t="s">
        <v>1121</v>
      </c>
      <c r="C309" s="313"/>
      <c r="D309" s="98"/>
      <c r="E309" s="246" t="s">
        <v>1186</v>
      </c>
      <c r="F309" s="247" t="s">
        <v>365</v>
      </c>
      <c r="G309" s="248" t="s">
        <v>398</v>
      </c>
      <c r="H309" s="249" t="s">
        <v>1187</v>
      </c>
      <c r="I309" s="306" t="n">
        <v>190964</v>
      </c>
      <c r="J309" s="212" t="s">
        <v>1188</v>
      </c>
      <c r="K309" s="306" t="s">
        <v>293</v>
      </c>
      <c r="L309" s="213" t="s">
        <v>1175</v>
      </c>
      <c r="M309" s="307"/>
    </row>
    <row r="310" s="40" customFormat="true" ht="18" hidden="false" customHeight="true" outlineLevel="0" collapsed="false">
      <c r="A310" s="133"/>
      <c r="B310" s="177" t="s">
        <v>146</v>
      </c>
      <c r="C310" s="177"/>
      <c r="D310" s="178" t="n">
        <v>21</v>
      </c>
      <c r="E310" s="179"/>
      <c r="F310" s="180"/>
      <c r="G310" s="181"/>
      <c r="H310" s="181"/>
      <c r="I310" s="182" t="n">
        <f aca="false">SUM(I289:I309)</f>
        <v>10014882.99</v>
      </c>
      <c r="J310" s="183"/>
      <c r="K310" s="184"/>
      <c r="L310" s="185"/>
      <c r="M310" s="107"/>
    </row>
    <row r="311" s="40" customFormat="true" ht="18" hidden="false" customHeight="true" outlineLevel="0" collapsed="false">
      <c r="A311" s="133" t="s">
        <v>1189</v>
      </c>
      <c r="B311" s="315" t="s">
        <v>1189</v>
      </c>
      <c r="C311" s="215" t="s">
        <v>200</v>
      </c>
      <c r="D311" s="98" t="s">
        <v>1190</v>
      </c>
      <c r="E311" s="216" t="s">
        <v>1191</v>
      </c>
      <c r="F311" s="217" t="s">
        <v>324</v>
      </c>
      <c r="G311" s="241" t="s">
        <v>1192</v>
      </c>
      <c r="H311" s="242" t="s">
        <v>1193</v>
      </c>
      <c r="I311" s="243" t="n">
        <v>438000</v>
      </c>
      <c r="J311" s="221" t="s">
        <v>1194</v>
      </c>
      <c r="K311" s="244" t="s">
        <v>1195</v>
      </c>
      <c r="L311" s="223" t="s">
        <v>370</v>
      </c>
      <c r="M311" s="39"/>
    </row>
    <row r="312" s="40" customFormat="true" ht="18" hidden="false" customHeight="true" outlineLevel="0" collapsed="false">
      <c r="A312" s="133"/>
      <c r="B312" s="315"/>
      <c r="C312" s="215"/>
      <c r="D312" s="98"/>
      <c r="E312" s="41" t="s">
        <v>1196</v>
      </c>
      <c r="F312" s="42" t="s">
        <v>330</v>
      </c>
      <c r="G312" s="43" t="s">
        <v>1197</v>
      </c>
      <c r="H312" s="44" t="s">
        <v>1198</v>
      </c>
      <c r="I312" s="51" t="n">
        <v>340000</v>
      </c>
      <c r="J312" s="46" t="s">
        <v>86</v>
      </c>
      <c r="K312" s="45" t="s">
        <v>1199</v>
      </c>
      <c r="L312" s="50" t="s">
        <v>1200</v>
      </c>
      <c r="M312" s="75" t="s">
        <v>237</v>
      </c>
    </row>
    <row r="313" s="40" customFormat="true" ht="18" hidden="false" customHeight="true" outlineLevel="0" collapsed="false">
      <c r="A313" s="133"/>
      <c r="B313" s="315"/>
      <c r="C313" s="215"/>
      <c r="D313" s="98"/>
      <c r="E313" s="41" t="s">
        <v>1201</v>
      </c>
      <c r="F313" s="42" t="s">
        <v>1202</v>
      </c>
      <c r="G313" s="43" t="s">
        <v>1203</v>
      </c>
      <c r="H313" s="44" t="s">
        <v>1204</v>
      </c>
      <c r="I313" s="51" t="n">
        <v>113806.92</v>
      </c>
      <c r="J313" s="141" t="s">
        <v>1205</v>
      </c>
      <c r="K313" s="45" t="s">
        <v>488</v>
      </c>
      <c r="L313" s="50" t="s">
        <v>1206</v>
      </c>
      <c r="M313" s="75" t="s">
        <v>237</v>
      </c>
    </row>
    <row r="314" s="40" customFormat="true" ht="18" hidden="false" customHeight="true" outlineLevel="0" collapsed="false">
      <c r="A314" s="133"/>
      <c r="B314" s="315"/>
      <c r="C314" s="215"/>
      <c r="D314" s="98"/>
      <c r="E314" s="41" t="s">
        <v>1207</v>
      </c>
      <c r="F314" s="42" t="s">
        <v>1208</v>
      </c>
      <c r="G314" s="43" t="s">
        <v>1209</v>
      </c>
      <c r="H314" s="44" t="s">
        <v>1210</v>
      </c>
      <c r="I314" s="51" t="n">
        <v>101981.16</v>
      </c>
      <c r="J314" s="46" t="s">
        <v>1211</v>
      </c>
      <c r="K314" s="45" t="s">
        <v>792</v>
      </c>
      <c r="L314" s="50" t="s">
        <v>1200</v>
      </c>
      <c r="M314" s="75" t="s">
        <v>237</v>
      </c>
    </row>
    <row r="315" s="40" customFormat="true" ht="18" hidden="false" customHeight="true" outlineLevel="0" collapsed="false">
      <c r="A315" s="133"/>
      <c r="B315" s="315"/>
      <c r="C315" s="215"/>
      <c r="D315" s="98"/>
      <c r="E315" s="41" t="s">
        <v>1212</v>
      </c>
      <c r="F315" s="42" t="s">
        <v>1213</v>
      </c>
      <c r="G315" s="43" t="s">
        <v>1214</v>
      </c>
      <c r="H315" s="44" t="s">
        <v>1215</v>
      </c>
      <c r="I315" s="51" t="n">
        <v>610000</v>
      </c>
      <c r="J315" s="46" t="s">
        <v>1216</v>
      </c>
      <c r="K315" s="45" t="s">
        <v>328</v>
      </c>
      <c r="L315" s="50" t="s">
        <v>370</v>
      </c>
      <c r="M315" s="75"/>
    </row>
    <row r="316" s="40" customFormat="true" ht="18" hidden="false" customHeight="true" outlineLevel="0" collapsed="false">
      <c r="A316" s="133"/>
      <c r="B316" s="315"/>
      <c r="C316" s="215"/>
      <c r="D316" s="98"/>
      <c r="E316" s="41" t="s">
        <v>1217</v>
      </c>
      <c r="F316" s="42" t="s">
        <v>1213</v>
      </c>
      <c r="G316" s="43" t="s">
        <v>1218</v>
      </c>
      <c r="H316" s="44" t="s">
        <v>1215</v>
      </c>
      <c r="I316" s="51" t="n">
        <v>124781</v>
      </c>
      <c r="J316" s="141" t="s">
        <v>1219</v>
      </c>
      <c r="K316" s="45" t="s">
        <v>792</v>
      </c>
      <c r="L316" s="50" t="s">
        <v>1200</v>
      </c>
      <c r="M316" s="75" t="s">
        <v>237</v>
      </c>
    </row>
    <row r="317" s="40" customFormat="true" ht="18" hidden="false" customHeight="true" outlineLevel="0" collapsed="false">
      <c r="A317" s="133"/>
      <c r="B317" s="315"/>
      <c r="C317" s="215"/>
      <c r="D317" s="98"/>
      <c r="E317" s="41" t="s">
        <v>1220</v>
      </c>
      <c r="F317" s="42" t="s">
        <v>151</v>
      </c>
      <c r="G317" s="43" t="s">
        <v>1221</v>
      </c>
      <c r="H317" s="44" t="s">
        <v>1222</v>
      </c>
      <c r="I317" s="51" t="n">
        <v>969000</v>
      </c>
      <c r="J317" s="46" t="s">
        <v>74</v>
      </c>
      <c r="K317" s="45" t="s">
        <v>319</v>
      </c>
      <c r="L317" s="50" t="s">
        <v>1223</v>
      </c>
      <c r="M317" s="75"/>
    </row>
    <row r="318" s="40" customFormat="true" ht="18" hidden="false" customHeight="true" outlineLevel="0" collapsed="false">
      <c r="A318" s="133"/>
      <c r="B318" s="315"/>
      <c r="C318" s="215"/>
      <c r="D318" s="98"/>
      <c r="E318" s="41" t="s">
        <v>1224</v>
      </c>
      <c r="F318" s="42" t="s">
        <v>971</v>
      </c>
      <c r="G318" s="43" t="s">
        <v>208</v>
      </c>
      <c r="H318" s="44" t="s">
        <v>221</v>
      </c>
      <c r="I318" s="51" t="n">
        <v>218542.4</v>
      </c>
      <c r="J318" s="46" t="s">
        <v>1155</v>
      </c>
      <c r="K318" s="45" t="s">
        <v>173</v>
      </c>
      <c r="L318" s="50" t="s">
        <v>1225</v>
      </c>
      <c r="M318" s="75"/>
    </row>
    <row r="319" s="40" customFormat="true" ht="18" hidden="false" customHeight="true" outlineLevel="0" collapsed="false">
      <c r="A319" s="133"/>
      <c r="B319" s="315"/>
      <c r="C319" s="215"/>
      <c r="D319" s="98"/>
      <c r="E319" s="41" t="s">
        <v>1226</v>
      </c>
      <c r="F319" s="42" t="s">
        <v>1024</v>
      </c>
      <c r="G319" s="43" t="s">
        <v>202</v>
      </c>
      <c r="H319" s="44" t="s">
        <v>1227</v>
      </c>
      <c r="I319" s="51" t="n">
        <v>126094.16</v>
      </c>
      <c r="J319" s="46" t="s">
        <v>1155</v>
      </c>
      <c r="K319" s="45" t="s">
        <v>173</v>
      </c>
      <c r="L319" s="50" t="s">
        <v>1228</v>
      </c>
      <c r="M319" s="75"/>
    </row>
    <row r="320" s="40" customFormat="true" ht="18" hidden="false" customHeight="true" outlineLevel="0" collapsed="false">
      <c r="A320" s="133"/>
      <c r="B320" s="315"/>
      <c r="C320" s="215"/>
      <c r="D320" s="98"/>
      <c r="E320" s="41" t="s">
        <v>1229</v>
      </c>
      <c r="F320" s="42" t="s">
        <v>176</v>
      </c>
      <c r="G320" s="43" t="s">
        <v>208</v>
      </c>
      <c r="H320" s="44" t="s">
        <v>366</v>
      </c>
      <c r="I320" s="51" t="n">
        <v>211326.71</v>
      </c>
      <c r="J320" s="141" t="s">
        <v>1230</v>
      </c>
      <c r="K320" s="45" t="s">
        <v>1231</v>
      </c>
      <c r="L320" s="50" t="s">
        <v>1232</v>
      </c>
      <c r="M320" s="75"/>
    </row>
    <row r="321" s="40" customFormat="true" ht="18" hidden="false" customHeight="true" outlineLevel="0" collapsed="false">
      <c r="A321" s="133"/>
      <c r="B321" s="315"/>
      <c r="C321" s="215"/>
      <c r="D321" s="98"/>
      <c r="E321" s="41" t="s">
        <v>1233</v>
      </c>
      <c r="F321" s="42" t="s">
        <v>169</v>
      </c>
      <c r="G321" s="43" t="s">
        <v>170</v>
      </c>
      <c r="H321" s="44" t="s">
        <v>1234</v>
      </c>
      <c r="I321" s="51" t="n">
        <v>435000</v>
      </c>
      <c r="J321" s="46" t="s">
        <v>1235</v>
      </c>
      <c r="K321" s="45" t="s">
        <v>328</v>
      </c>
      <c r="L321" s="50" t="s">
        <v>370</v>
      </c>
      <c r="M321" s="75"/>
    </row>
    <row r="322" s="40" customFormat="true" ht="18" hidden="false" customHeight="true" outlineLevel="0" collapsed="false">
      <c r="A322" s="133"/>
      <c r="B322" s="315"/>
      <c r="C322" s="215"/>
      <c r="D322" s="98"/>
      <c r="E322" s="41" t="s">
        <v>1236</v>
      </c>
      <c r="F322" s="42" t="s">
        <v>912</v>
      </c>
      <c r="G322" s="43" t="s">
        <v>1237</v>
      </c>
      <c r="H322" s="44" t="s">
        <v>1238</v>
      </c>
      <c r="I322" s="51" t="n">
        <v>169800</v>
      </c>
      <c r="J322" s="46" t="s">
        <v>1239</v>
      </c>
      <c r="K322" s="45" t="s">
        <v>319</v>
      </c>
      <c r="L322" s="50" t="s">
        <v>370</v>
      </c>
      <c r="M322" s="75"/>
    </row>
    <row r="323" s="40" customFormat="true" ht="18" hidden="false" customHeight="true" outlineLevel="0" collapsed="false">
      <c r="A323" s="133"/>
      <c r="B323" s="315"/>
      <c r="C323" s="215"/>
      <c r="D323" s="98"/>
      <c r="E323" s="41" t="s">
        <v>1240</v>
      </c>
      <c r="F323" s="42" t="s">
        <v>1241</v>
      </c>
      <c r="G323" s="43" t="s">
        <v>1242</v>
      </c>
      <c r="H323" s="44" t="s">
        <v>1243</v>
      </c>
      <c r="I323" s="51" t="n">
        <v>158100</v>
      </c>
      <c r="J323" s="46" t="s">
        <v>1244</v>
      </c>
      <c r="K323" s="45" t="s">
        <v>1245</v>
      </c>
      <c r="L323" s="50" t="s">
        <v>1206</v>
      </c>
      <c r="M323" s="75"/>
    </row>
    <row r="324" s="142" customFormat="true" ht="18" hidden="false" customHeight="true" outlineLevel="0" collapsed="false">
      <c r="A324" s="133"/>
      <c r="B324" s="315"/>
      <c r="C324" s="215"/>
      <c r="D324" s="98"/>
      <c r="E324" s="41" t="s">
        <v>1246</v>
      </c>
      <c r="F324" s="42" t="s">
        <v>1247</v>
      </c>
      <c r="G324" s="43" t="s">
        <v>1248</v>
      </c>
      <c r="H324" s="44" t="s">
        <v>1249</v>
      </c>
      <c r="I324" s="51" t="n">
        <v>293391.71</v>
      </c>
      <c r="J324" s="46" t="s">
        <v>1250</v>
      </c>
      <c r="K324" s="45" t="s">
        <v>1251</v>
      </c>
      <c r="L324" s="50" t="s">
        <v>1206</v>
      </c>
      <c r="M324" s="75" t="s">
        <v>237</v>
      </c>
    </row>
    <row r="325" s="40" customFormat="true" ht="18" hidden="false" customHeight="true" outlineLevel="0" collapsed="false">
      <c r="A325" s="133"/>
      <c r="B325" s="315"/>
      <c r="C325" s="215"/>
      <c r="D325" s="98"/>
      <c r="E325" s="41" t="s">
        <v>1252</v>
      </c>
      <c r="F325" s="42" t="s">
        <v>1253</v>
      </c>
      <c r="G325" s="43" t="s">
        <v>1101</v>
      </c>
      <c r="H325" s="44" t="s">
        <v>1254</v>
      </c>
      <c r="I325" s="51" t="n">
        <v>185592.96</v>
      </c>
      <c r="J325" s="46" t="s">
        <v>1255</v>
      </c>
      <c r="K325" s="45" t="s">
        <v>1256</v>
      </c>
      <c r="L325" s="50" t="s">
        <v>1225</v>
      </c>
      <c r="M325" s="75" t="s">
        <v>237</v>
      </c>
    </row>
    <row r="326" s="40" customFormat="true" ht="18" hidden="false" customHeight="true" outlineLevel="0" collapsed="false">
      <c r="A326" s="133"/>
      <c r="B326" s="315"/>
      <c r="C326" s="215"/>
      <c r="D326" s="98"/>
      <c r="E326" s="41" t="s">
        <v>1257</v>
      </c>
      <c r="F326" s="42" t="s">
        <v>1258</v>
      </c>
      <c r="G326" s="43" t="s">
        <v>1259</v>
      </c>
      <c r="H326" s="44" t="s">
        <v>1260</v>
      </c>
      <c r="I326" s="45" t="n">
        <v>1673894</v>
      </c>
      <c r="J326" s="141" t="s">
        <v>1261</v>
      </c>
      <c r="K326" s="45" t="s">
        <v>293</v>
      </c>
      <c r="L326" s="50" t="s">
        <v>1262</v>
      </c>
      <c r="M326" s="75"/>
    </row>
    <row r="327" s="316" customFormat="true" ht="18" hidden="false" customHeight="true" outlineLevel="0" collapsed="false">
      <c r="A327" s="133"/>
      <c r="B327" s="315"/>
      <c r="C327" s="215"/>
      <c r="D327" s="98"/>
      <c r="E327" s="41" t="s">
        <v>1263</v>
      </c>
      <c r="F327" s="42" t="s">
        <v>1264</v>
      </c>
      <c r="G327" s="43" t="s">
        <v>1265</v>
      </c>
      <c r="H327" s="44" t="s">
        <v>1266</v>
      </c>
      <c r="I327" s="45" t="n">
        <v>409660</v>
      </c>
      <c r="J327" s="46" t="s">
        <v>1267</v>
      </c>
      <c r="K327" s="45" t="s">
        <v>293</v>
      </c>
      <c r="L327" s="50" t="s">
        <v>1262</v>
      </c>
      <c r="M327" s="75"/>
    </row>
    <row r="328" s="40" customFormat="true" ht="18" hidden="false" customHeight="true" outlineLevel="0" collapsed="false">
      <c r="A328" s="133"/>
      <c r="B328" s="315"/>
      <c r="C328" s="215"/>
      <c r="D328" s="98"/>
      <c r="E328" s="41" t="s">
        <v>1268</v>
      </c>
      <c r="F328" s="42" t="s">
        <v>176</v>
      </c>
      <c r="G328" s="43" t="s">
        <v>208</v>
      </c>
      <c r="H328" s="44" t="s">
        <v>1269</v>
      </c>
      <c r="I328" s="45" t="n">
        <v>319200</v>
      </c>
      <c r="J328" s="46" t="s">
        <v>1270</v>
      </c>
      <c r="K328" s="45" t="s">
        <v>1271</v>
      </c>
      <c r="L328" s="50" t="s">
        <v>1272</v>
      </c>
      <c r="M328" s="75"/>
    </row>
    <row r="329" s="316" customFormat="true" ht="18" hidden="false" customHeight="true" outlineLevel="0" collapsed="false">
      <c r="A329" s="133"/>
      <c r="B329" s="315"/>
      <c r="C329" s="215"/>
      <c r="D329" s="98"/>
      <c r="E329" s="41" t="s">
        <v>1273</v>
      </c>
      <c r="F329" s="42" t="s">
        <v>330</v>
      </c>
      <c r="G329" s="43" t="s">
        <v>1197</v>
      </c>
      <c r="H329" s="44" t="s">
        <v>1274</v>
      </c>
      <c r="I329" s="45" t="n">
        <v>249200</v>
      </c>
      <c r="J329" s="46" t="s">
        <v>1275</v>
      </c>
      <c r="K329" s="45" t="s">
        <v>1271</v>
      </c>
      <c r="L329" s="50" t="s">
        <v>1200</v>
      </c>
      <c r="M329" s="75"/>
    </row>
    <row r="330" s="40" customFormat="true" ht="18" hidden="false" customHeight="true" outlineLevel="0" collapsed="false">
      <c r="A330" s="133"/>
      <c r="B330" s="315"/>
      <c r="C330" s="215"/>
      <c r="D330" s="98"/>
      <c r="E330" s="41" t="s">
        <v>1276</v>
      </c>
      <c r="F330" s="42" t="s">
        <v>181</v>
      </c>
      <c r="G330" s="43" t="s">
        <v>214</v>
      </c>
      <c r="H330" s="44" t="s">
        <v>1063</v>
      </c>
      <c r="I330" s="45" t="n">
        <v>349828</v>
      </c>
      <c r="J330" s="46" t="s">
        <v>1277</v>
      </c>
      <c r="K330" s="45" t="s">
        <v>293</v>
      </c>
      <c r="L330" s="50" t="s">
        <v>1262</v>
      </c>
      <c r="M330" s="75"/>
    </row>
    <row r="331" s="40" customFormat="true" ht="18" hidden="false" customHeight="true" outlineLevel="0" collapsed="false">
      <c r="A331" s="133"/>
      <c r="B331" s="315"/>
      <c r="C331" s="215"/>
      <c r="D331" s="98"/>
      <c r="E331" s="41" t="s">
        <v>1278</v>
      </c>
      <c r="F331" s="42" t="s">
        <v>1123</v>
      </c>
      <c r="G331" s="43" t="s">
        <v>1124</v>
      </c>
      <c r="H331" s="44" t="s">
        <v>1279</v>
      </c>
      <c r="I331" s="45" t="n">
        <v>499350</v>
      </c>
      <c r="J331" s="46" t="s">
        <v>1280</v>
      </c>
      <c r="K331" s="45" t="s">
        <v>1271</v>
      </c>
      <c r="L331" s="50" t="s">
        <v>1281</v>
      </c>
      <c r="M331" s="75"/>
    </row>
    <row r="332" s="40" customFormat="true" ht="18" hidden="false" customHeight="true" outlineLevel="0" collapsed="false">
      <c r="A332" s="133"/>
      <c r="B332" s="315"/>
      <c r="C332" s="215"/>
      <c r="D332" s="98"/>
      <c r="E332" s="246" t="s">
        <v>1282</v>
      </c>
      <c r="F332" s="247" t="s">
        <v>1283</v>
      </c>
      <c r="G332" s="248" t="s">
        <v>1284</v>
      </c>
      <c r="H332" s="249" t="s">
        <v>1285</v>
      </c>
      <c r="I332" s="306" t="n">
        <v>308200</v>
      </c>
      <c r="J332" s="212" t="s">
        <v>1076</v>
      </c>
      <c r="K332" s="306" t="s">
        <v>1271</v>
      </c>
      <c r="L332" s="213" t="s">
        <v>1272</v>
      </c>
      <c r="M332" s="307"/>
    </row>
    <row r="333" s="40" customFormat="true" ht="18" hidden="false" customHeight="true" outlineLevel="0" collapsed="false">
      <c r="A333" s="133"/>
      <c r="B333" s="177" t="s">
        <v>146</v>
      </c>
      <c r="C333" s="177"/>
      <c r="D333" s="178" t="n">
        <v>22</v>
      </c>
      <c r="E333" s="179"/>
      <c r="F333" s="180"/>
      <c r="G333" s="181"/>
      <c r="H333" s="181"/>
      <c r="I333" s="182" t="n">
        <f aca="false">SUM(I311:I332)</f>
        <v>8304749.02</v>
      </c>
      <c r="J333" s="183"/>
      <c r="K333" s="184"/>
      <c r="L333" s="185"/>
      <c r="M333" s="107"/>
    </row>
    <row r="334" s="40" customFormat="true" ht="18" hidden="false" customHeight="true" outlineLevel="0" collapsed="false">
      <c r="A334" s="133" t="s">
        <v>1286</v>
      </c>
      <c r="B334" s="317" t="s">
        <v>1286</v>
      </c>
      <c r="C334" s="313" t="s">
        <v>200</v>
      </c>
      <c r="D334" s="98" t="s">
        <v>1287</v>
      </c>
      <c r="E334" s="216" t="s">
        <v>1288</v>
      </c>
      <c r="F334" s="217" t="s">
        <v>303</v>
      </c>
      <c r="G334" s="241" t="s">
        <v>1289</v>
      </c>
      <c r="H334" s="242" t="s">
        <v>1290</v>
      </c>
      <c r="I334" s="243" t="n">
        <v>1688800</v>
      </c>
      <c r="J334" s="221" t="s">
        <v>306</v>
      </c>
      <c r="K334" s="244" t="s">
        <v>307</v>
      </c>
      <c r="L334" s="223" t="s">
        <v>1291</v>
      </c>
      <c r="M334" s="39"/>
    </row>
    <row r="335" s="40" customFormat="true" ht="18" hidden="false" customHeight="true" outlineLevel="0" collapsed="false">
      <c r="A335" s="133"/>
      <c r="B335" s="317"/>
      <c r="C335" s="313"/>
      <c r="D335" s="98"/>
      <c r="E335" s="41" t="s">
        <v>1292</v>
      </c>
      <c r="F335" s="42" t="s">
        <v>303</v>
      </c>
      <c r="G335" s="43" t="s">
        <v>1293</v>
      </c>
      <c r="H335" s="44" t="s">
        <v>1294</v>
      </c>
      <c r="I335" s="51" t="n">
        <v>181491.96</v>
      </c>
      <c r="J335" s="141" t="s">
        <v>1295</v>
      </c>
      <c r="K335" s="45" t="s">
        <v>488</v>
      </c>
      <c r="L335" s="50" t="s">
        <v>1296</v>
      </c>
      <c r="M335" s="75"/>
    </row>
    <row r="336" s="40" customFormat="true" ht="18" hidden="false" customHeight="true" outlineLevel="0" collapsed="false">
      <c r="A336" s="133"/>
      <c r="B336" s="317"/>
      <c r="C336" s="313"/>
      <c r="D336" s="98"/>
      <c r="E336" s="41" t="s">
        <v>1297</v>
      </c>
      <c r="F336" s="42" t="s">
        <v>1298</v>
      </c>
      <c r="G336" s="43" t="s">
        <v>1299</v>
      </c>
      <c r="H336" s="44" t="s">
        <v>1300</v>
      </c>
      <c r="I336" s="51" t="n">
        <v>110257</v>
      </c>
      <c r="J336" s="46" t="s">
        <v>216</v>
      </c>
      <c r="K336" s="45" t="s">
        <v>1181</v>
      </c>
      <c r="L336" s="50" t="s">
        <v>1301</v>
      </c>
      <c r="M336" s="75"/>
    </row>
    <row r="337" s="40" customFormat="true" ht="18" hidden="false" customHeight="true" outlineLevel="0" collapsed="false">
      <c r="A337" s="133"/>
      <c r="B337" s="317"/>
      <c r="C337" s="313"/>
      <c r="D337" s="98"/>
      <c r="E337" s="41" t="s">
        <v>1302</v>
      </c>
      <c r="F337" s="42" t="s">
        <v>181</v>
      </c>
      <c r="G337" s="43" t="s">
        <v>1303</v>
      </c>
      <c r="H337" s="44" t="s">
        <v>1304</v>
      </c>
      <c r="I337" s="51" t="n">
        <v>208761.6</v>
      </c>
      <c r="J337" s="46" t="s">
        <v>263</v>
      </c>
      <c r="K337" s="45" t="s">
        <v>1245</v>
      </c>
      <c r="L337" s="50" t="s">
        <v>1291</v>
      </c>
      <c r="M337" s="75"/>
    </row>
    <row r="338" s="40" customFormat="true" ht="18" hidden="false" customHeight="true" outlineLevel="0" collapsed="false">
      <c r="A338" s="133"/>
      <c r="B338" s="317"/>
      <c r="C338" s="313"/>
      <c r="D338" s="98"/>
      <c r="E338" s="41" t="s">
        <v>1305</v>
      </c>
      <c r="F338" s="42" t="s">
        <v>1306</v>
      </c>
      <c r="G338" s="44" t="s">
        <v>1307</v>
      </c>
      <c r="H338" s="44" t="s">
        <v>1308</v>
      </c>
      <c r="I338" s="51" t="n">
        <v>521180.4</v>
      </c>
      <c r="J338" s="141" t="s">
        <v>1309</v>
      </c>
      <c r="K338" s="45" t="s">
        <v>1310</v>
      </c>
      <c r="L338" s="50" t="s">
        <v>1311</v>
      </c>
      <c r="M338" s="75"/>
    </row>
    <row r="339" s="40" customFormat="true" ht="18" hidden="false" customHeight="true" outlineLevel="0" collapsed="false">
      <c r="A339" s="133"/>
      <c r="B339" s="317"/>
      <c r="C339" s="313"/>
      <c r="D339" s="98"/>
      <c r="E339" s="41" t="s">
        <v>1312</v>
      </c>
      <c r="F339" s="42" t="s">
        <v>1313</v>
      </c>
      <c r="G339" s="43" t="s">
        <v>1314</v>
      </c>
      <c r="H339" s="44" t="s">
        <v>1315</v>
      </c>
      <c r="I339" s="51" t="n">
        <v>351742.95</v>
      </c>
      <c r="J339" s="141" t="s">
        <v>1316</v>
      </c>
      <c r="K339" s="45" t="s">
        <v>1195</v>
      </c>
      <c r="L339" s="50" t="s">
        <v>1317</v>
      </c>
      <c r="M339" s="75"/>
    </row>
    <row r="340" s="40" customFormat="true" ht="18" hidden="false" customHeight="true" outlineLevel="0" collapsed="false">
      <c r="A340" s="133"/>
      <c r="B340" s="317"/>
      <c r="C340" s="313"/>
      <c r="D340" s="98"/>
      <c r="E340" s="41" t="s">
        <v>1318</v>
      </c>
      <c r="F340" s="42" t="s">
        <v>1208</v>
      </c>
      <c r="G340" s="43" t="s">
        <v>1319</v>
      </c>
      <c r="H340" s="44" t="s">
        <v>1320</v>
      </c>
      <c r="I340" s="51" t="n">
        <v>131839.6</v>
      </c>
      <c r="J340" s="46" t="s">
        <v>1321</v>
      </c>
      <c r="K340" s="45" t="s">
        <v>1322</v>
      </c>
      <c r="L340" s="50" t="s">
        <v>1323</v>
      </c>
      <c r="M340" s="75"/>
    </row>
    <row r="341" s="40" customFormat="true" ht="18" hidden="false" customHeight="true" outlineLevel="0" collapsed="false">
      <c r="A341" s="133"/>
      <c r="B341" s="317"/>
      <c r="C341" s="313"/>
      <c r="D341" s="98"/>
      <c r="E341" s="41" t="s">
        <v>1324</v>
      </c>
      <c r="F341" s="42" t="s">
        <v>1325</v>
      </c>
      <c r="G341" s="43" t="s">
        <v>1326</v>
      </c>
      <c r="H341" s="44" t="s">
        <v>1327</v>
      </c>
      <c r="I341" s="51" t="n">
        <v>171000</v>
      </c>
      <c r="J341" s="46" t="s">
        <v>1328</v>
      </c>
      <c r="K341" s="45" t="s">
        <v>1181</v>
      </c>
      <c r="L341" s="50" t="s">
        <v>1329</v>
      </c>
      <c r="M341" s="75"/>
    </row>
    <row r="342" s="40" customFormat="true" ht="18" hidden="false" customHeight="true" outlineLevel="0" collapsed="false">
      <c r="A342" s="133"/>
      <c r="B342" s="317"/>
      <c r="C342" s="313"/>
      <c r="D342" s="98"/>
      <c r="E342" s="41" t="s">
        <v>1330</v>
      </c>
      <c r="F342" s="42" t="s">
        <v>1331</v>
      </c>
      <c r="G342" s="43" t="s">
        <v>1332</v>
      </c>
      <c r="H342" s="44" t="s">
        <v>1333</v>
      </c>
      <c r="I342" s="51" t="n">
        <v>1262000</v>
      </c>
      <c r="J342" s="46" t="s">
        <v>761</v>
      </c>
      <c r="K342" s="45" t="s">
        <v>307</v>
      </c>
      <c r="L342" s="50" t="s">
        <v>1334</v>
      </c>
      <c r="M342" s="75"/>
    </row>
    <row r="343" s="40" customFormat="true" ht="18" hidden="false" customHeight="true" outlineLevel="0" collapsed="false">
      <c r="A343" s="133"/>
      <c r="B343" s="317"/>
      <c r="C343" s="313"/>
      <c r="D343" s="98"/>
      <c r="E343" s="41" t="s">
        <v>1335</v>
      </c>
      <c r="F343" s="42" t="s">
        <v>176</v>
      </c>
      <c r="G343" s="43" t="s">
        <v>208</v>
      </c>
      <c r="H343" s="44" t="s">
        <v>1336</v>
      </c>
      <c r="I343" s="51" t="n">
        <v>137725.08</v>
      </c>
      <c r="J343" s="46" t="s">
        <v>1155</v>
      </c>
      <c r="K343" s="45" t="s">
        <v>211</v>
      </c>
      <c r="L343" s="50" t="s">
        <v>1337</v>
      </c>
      <c r="M343" s="75"/>
    </row>
    <row r="344" s="40" customFormat="true" ht="18" hidden="false" customHeight="true" outlineLevel="0" collapsed="false">
      <c r="A344" s="133"/>
      <c r="B344" s="317"/>
      <c r="C344" s="313"/>
      <c r="D344" s="98"/>
      <c r="E344" s="41" t="s">
        <v>1338</v>
      </c>
      <c r="F344" s="42" t="s">
        <v>1339</v>
      </c>
      <c r="G344" s="43" t="s">
        <v>1340</v>
      </c>
      <c r="H344" s="44" t="s">
        <v>565</v>
      </c>
      <c r="I344" s="51" t="n">
        <v>135000</v>
      </c>
      <c r="J344" s="46" t="s">
        <v>1341</v>
      </c>
      <c r="K344" s="45" t="s">
        <v>50</v>
      </c>
      <c r="L344" s="50" t="s">
        <v>1342</v>
      </c>
      <c r="M344" s="75" t="s">
        <v>237</v>
      </c>
    </row>
    <row r="345" s="40" customFormat="true" ht="18" hidden="false" customHeight="true" outlineLevel="0" collapsed="false">
      <c r="A345" s="133"/>
      <c r="B345" s="317"/>
      <c r="C345" s="313"/>
      <c r="D345" s="98"/>
      <c r="E345" s="41" t="s">
        <v>1343</v>
      </c>
      <c r="F345" s="42" t="s">
        <v>1253</v>
      </c>
      <c r="G345" s="43" t="s">
        <v>1101</v>
      </c>
      <c r="H345" s="44" t="s">
        <v>1344</v>
      </c>
      <c r="I345" s="51" t="n">
        <v>207060</v>
      </c>
      <c r="J345" s="46" t="s">
        <v>222</v>
      </c>
      <c r="K345" s="45" t="s">
        <v>1181</v>
      </c>
      <c r="L345" s="50" t="s">
        <v>1342</v>
      </c>
      <c r="M345" s="75" t="s">
        <v>237</v>
      </c>
    </row>
    <row r="346" s="40" customFormat="true" ht="18" hidden="false" customHeight="true" outlineLevel="0" collapsed="false">
      <c r="A346" s="133"/>
      <c r="B346" s="317"/>
      <c r="C346" s="313"/>
      <c r="D346" s="98"/>
      <c r="E346" s="41" t="s">
        <v>1345</v>
      </c>
      <c r="F346" s="42" t="s">
        <v>1346</v>
      </c>
      <c r="G346" s="43" t="s">
        <v>1347</v>
      </c>
      <c r="H346" s="44" t="s">
        <v>1348</v>
      </c>
      <c r="I346" s="51" t="n">
        <v>139755.26</v>
      </c>
      <c r="J346" s="46" t="s">
        <v>1349</v>
      </c>
      <c r="K346" s="45" t="s">
        <v>1350</v>
      </c>
      <c r="L346" s="50" t="s">
        <v>1317</v>
      </c>
      <c r="M346" s="75" t="s">
        <v>237</v>
      </c>
    </row>
    <row r="347" s="142" customFormat="true" ht="18" hidden="false" customHeight="true" outlineLevel="0" collapsed="false">
      <c r="A347" s="133"/>
      <c r="B347" s="317"/>
      <c r="C347" s="313"/>
      <c r="D347" s="98"/>
      <c r="E347" s="41" t="s">
        <v>1351</v>
      </c>
      <c r="F347" s="42" t="s">
        <v>1104</v>
      </c>
      <c r="G347" s="43" t="s">
        <v>1352</v>
      </c>
      <c r="H347" s="44" t="s">
        <v>1353</v>
      </c>
      <c r="I347" s="51" t="n">
        <v>377076.24</v>
      </c>
      <c r="J347" s="141" t="s">
        <v>1354</v>
      </c>
      <c r="K347" s="45" t="s">
        <v>1350</v>
      </c>
      <c r="L347" s="50" t="s">
        <v>1296</v>
      </c>
      <c r="M347" s="75" t="s">
        <v>237</v>
      </c>
    </row>
    <row r="348" s="142" customFormat="true" ht="18" hidden="false" customHeight="true" outlineLevel="0" collapsed="false">
      <c r="A348" s="133"/>
      <c r="B348" s="317"/>
      <c r="C348" s="313"/>
      <c r="D348" s="98"/>
      <c r="E348" s="41" t="s">
        <v>1355</v>
      </c>
      <c r="F348" s="42" t="s">
        <v>1104</v>
      </c>
      <c r="G348" s="43" t="s">
        <v>1105</v>
      </c>
      <c r="H348" s="44" t="s">
        <v>1356</v>
      </c>
      <c r="I348" s="51" t="n">
        <v>200000</v>
      </c>
      <c r="J348" s="46" t="s">
        <v>1357</v>
      </c>
      <c r="K348" s="45" t="s">
        <v>173</v>
      </c>
      <c r="L348" s="50" t="s">
        <v>1296</v>
      </c>
      <c r="M348" s="75" t="s">
        <v>237</v>
      </c>
    </row>
    <row r="349" s="40" customFormat="true" ht="18" hidden="false" customHeight="true" outlineLevel="0" collapsed="false">
      <c r="A349" s="133"/>
      <c r="B349" s="317"/>
      <c r="C349" s="313"/>
      <c r="D349" s="98"/>
      <c r="E349" s="41" t="s">
        <v>1358</v>
      </c>
      <c r="F349" s="42" t="s">
        <v>1253</v>
      </c>
      <c r="G349" s="43" t="s">
        <v>1359</v>
      </c>
      <c r="H349" s="44" t="s">
        <v>1360</v>
      </c>
      <c r="I349" s="45" t="n">
        <v>101188</v>
      </c>
      <c r="J349" s="46" t="s">
        <v>1361</v>
      </c>
      <c r="K349" s="45" t="s">
        <v>293</v>
      </c>
      <c r="L349" s="50" t="s">
        <v>1362</v>
      </c>
      <c r="M349" s="75" t="s">
        <v>237</v>
      </c>
      <c r="N349" s="316"/>
    </row>
    <row r="350" s="40" customFormat="true" ht="18" hidden="false" customHeight="true" outlineLevel="0" collapsed="false">
      <c r="A350" s="133"/>
      <c r="B350" s="317"/>
      <c r="C350" s="313"/>
      <c r="D350" s="98"/>
      <c r="E350" s="41" t="s">
        <v>1363</v>
      </c>
      <c r="F350" s="42" t="s">
        <v>1253</v>
      </c>
      <c r="G350" s="43" t="s">
        <v>1359</v>
      </c>
      <c r="H350" s="44" t="s">
        <v>1360</v>
      </c>
      <c r="I350" s="45" t="n">
        <v>101188</v>
      </c>
      <c r="J350" s="46" t="s">
        <v>1361</v>
      </c>
      <c r="K350" s="45" t="s">
        <v>293</v>
      </c>
      <c r="L350" s="50" t="s">
        <v>1364</v>
      </c>
      <c r="M350" s="75" t="s">
        <v>237</v>
      </c>
      <c r="N350" s="316"/>
    </row>
    <row r="351" s="40" customFormat="true" ht="18" hidden="false" customHeight="true" outlineLevel="0" collapsed="false">
      <c r="A351" s="133"/>
      <c r="B351" s="317"/>
      <c r="C351" s="313"/>
      <c r="D351" s="98"/>
      <c r="E351" s="41" t="s">
        <v>1365</v>
      </c>
      <c r="F351" s="42" t="s">
        <v>165</v>
      </c>
      <c r="G351" s="43" t="s">
        <v>1366</v>
      </c>
      <c r="H351" s="44" t="s">
        <v>1367</v>
      </c>
      <c r="I351" s="45" t="n">
        <v>100000</v>
      </c>
      <c r="J351" s="141" t="s">
        <v>284</v>
      </c>
      <c r="K351" s="45" t="s">
        <v>1114</v>
      </c>
      <c r="L351" s="50" t="s">
        <v>1368</v>
      </c>
      <c r="M351" s="75"/>
    </row>
    <row r="352" s="40" customFormat="true" ht="18" hidden="false" customHeight="true" outlineLevel="0" collapsed="false">
      <c r="A352" s="133"/>
      <c r="B352" s="317"/>
      <c r="C352" s="313"/>
      <c r="D352" s="98"/>
      <c r="E352" s="41" t="s">
        <v>1369</v>
      </c>
      <c r="F352" s="42" t="s">
        <v>335</v>
      </c>
      <c r="G352" s="43" t="s">
        <v>1370</v>
      </c>
      <c r="H352" s="44" t="s">
        <v>1371</v>
      </c>
      <c r="I352" s="45" t="n">
        <v>1410000</v>
      </c>
      <c r="J352" s="46" t="s">
        <v>1372</v>
      </c>
      <c r="K352" s="45" t="s">
        <v>1373</v>
      </c>
      <c r="L352" s="50" t="s">
        <v>1334</v>
      </c>
      <c r="M352" s="75"/>
    </row>
    <row r="353" s="40" customFormat="true" ht="18" hidden="false" customHeight="true" outlineLevel="0" collapsed="false">
      <c r="A353" s="133"/>
      <c r="B353" s="317"/>
      <c r="C353" s="313"/>
      <c r="D353" s="98"/>
      <c r="E353" s="41" t="s">
        <v>1374</v>
      </c>
      <c r="F353" s="42" t="s">
        <v>1325</v>
      </c>
      <c r="G353" s="43" t="s">
        <v>1375</v>
      </c>
      <c r="H353" s="44" t="s">
        <v>1376</v>
      </c>
      <c r="I353" s="45" t="n">
        <v>1371333</v>
      </c>
      <c r="J353" s="46" t="s">
        <v>441</v>
      </c>
      <c r="K353" s="45" t="s">
        <v>293</v>
      </c>
      <c r="L353" s="50" t="s">
        <v>1317</v>
      </c>
      <c r="M353" s="75"/>
    </row>
    <row r="354" s="40" customFormat="true" ht="18" hidden="false" customHeight="true" outlineLevel="0" collapsed="false">
      <c r="A354" s="133"/>
      <c r="B354" s="317"/>
      <c r="C354" s="313"/>
      <c r="D354" s="98"/>
      <c r="E354" s="41" t="s">
        <v>1377</v>
      </c>
      <c r="F354" s="42" t="s">
        <v>1378</v>
      </c>
      <c r="G354" s="43" t="s">
        <v>1379</v>
      </c>
      <c r="H354" s="44" t="s">
        <v>1380</v>
      </c>
      <c r="I354" s="45" t="n">
        <v>135798</v>
      </c>
      <c r="J354" s="46" t="s">
        <v>1381</v>
      </c>
      <c r="K354" s="45" t="s">
        <v>293</v>
      </c>
      <c r="L354" s="50" t="s">
        <v>1382</v>
      </c>
      <c r="M354" s="75"/>
    </row>
    <row r="355" s="40" customFormat="true" ht="18" hidden="false" customHeight="true" outlineLevel="0" collapsed="false">
      <c r="A355" s="133"/>
      <c r="B355" s="317"/>
      <c r="C355" s="313"/>
      <c r="D355" s="98"/>
      <c r="E355" s="41" t="s">
        <v>1383</v>
      </c>
      <c r="F355" s="42" t="s">
        <v>1378</v>
      </c>
      <c r="G355" s="43" t="s">
        <v>1379</v>
      </c>
      <c r="H355" s="44" t="s">
        <v>1380</v>
      </c>
      <c r="I355" s="45" t="n">
        <v>135798</v>
      </c>
      <c r="J355" s="46" t="s">
        <v>1381</v>
      </c>
      <c r="K355" s="45" t="s">
        <v>293</v>
      </c>
      <c r="L355" s="50" t="s">
        <v>1362</v>
      </c>
      <c r="M355" s="75"/>
    </row>
    <row r="356" s="40" customFormat="true" ht="18" hidden="false" customHeight="true" outlineLevel="0" collapsed="false">
      <c r="A356" s="133"/>
      <c r="B356" s="317"/>
      <c r="C356" s="313"/>
      <c r="D356" s="98"/>
      <c r="E356" s="41" t="s">
        <v>1384</v>
      </c>
      <c r="F356" s="42" t="s">
        <v>1385</v>
      </c>
      <c r="G356" s="43" t="s">
        <v>1386</v>
      </c>
      <c r="H356" s="44" t="s">
        <v>1387</v>
      </c>
      <c r="I356" s="45" t="n">
        <v>208851</v>
      </c>
      <c r="J356" s="141" t="s">
        <v>1388</v>
      </c>
      <c r="K356" s="45" t="s">
        <v>293</v>
      </c>
      <c r="L356" s="50" t="s">
        <v>1311</v>
      </c>
      <c r="M356" s="75"/>
    </row>
    <row r="357" s="40" customFormat="true" ht="18" hidden="false" customHeight="true" outlineLevel="0" collapsed="false">
      <c r="A357" s="133"/>
      <c r="B357" s="317"/>
      <c r="C357" s="313"/>
      <c r="D357" s="98"/>
      <c r="E357" s="41" t="s">
        <v>1389</v>
      </c>
      <c r="F357" s="42" t="s">
        <v>1390</v>
      </c>
      <c r="G357" s="43" t="s">
        <v>1391</v>
      </c>
      <c r="H357" s="44" t="s">
        <v>1392</v>
      </c>
      <c r="I357" s="51" t="n">
        <v>106124</v>
      </c>
      <c r="J357" s="46" t="s">
        <v>1393</v>
      </c>
      <c r="K357" s="45" t="s">
        <v>312</v>
      </c>
      <c r="L357" s="50" t="s">
        <v>1394</v>
      </c>
      <c r="M357" s="79"/>
    </row>
    <row r="358" s="40" customFormat="true" ht="18" hidden="false" customHeight="true" outlineLevel="0" collapsed="false">
      <c r="A358" s="133"/>
      <c r="B358" s="317"/>
      <c r="C358" s="313"/>
      <c r="D358" s="98"/>
      <c r="E358" s="246" t="s">
        <v>1395</v>
      </c>
      <c r="F358" s="247" t="s">
        <v>415</v>
      </c>
      <c r="G358" s="248" t="s">
        <v>1396</v>
      </c>
      <c r="H358" s="249" t="s">
        <v>1397</v>
      </c>
      <c r="I358" s="306" t="n">
        <v>1238597</v>
      </c>
      <c r="J358" s="212" t="s">
        <v>1398</v>
      </c>
      <c r="K358" s="306" t="s">
        <v>293</v>
      </c>
      <c r="L358" s="213" t="s">
        <v>1399</v>
      </c>
      <c r="M358" s="307"/>
    </row>
    <row r="359" s="40" customFormat="true" ht="18" hidden="false" customHeight="true" outlineLevel="0" collapsed="false">
      <c r="A359" s="133"/>
      <c r="B359" s="177" t="s">
        <v>146</v>
      </c>
      <c r="C359" s="177"/>
      <c r="D359" s="178" t="n">
        <v>25</v>
      </c>
      <c r="E359" s="179"/>
      <c r="F359" s="180"/>
      <c r="G359" s="181"/>
      <c r="H359" s="181"/>
      <c r="I359" s="182" t="n">
        <f aca="false">SUM(I334:I358)</f>
        <v>10732567.09</v>
      </c>
      <c r="J359" s="183"/>
      <c r="K359" s="184"/>
      <c r="L359" s="185"/>
      <c r="M359" s="107"/>
    </row>
    <row r="360" s="40" customFormat="true" ht="18" hidden="false" customHeight="true" outlineLevel="0" collapsed="false">
      <c r="A360" s="133" t="s">
        <v>1400</v>
      </c>
      <c r="B360" s="214" t="s">
        <v>1401</v>
      </c>
      <c r="C360" s="313" t="s">
        <v>200</v>
      </c>
      <c r="D360" s="98" t="s">
        <v>1402</v>
      </c>
      <c r="E360" s="216" t="s">
        <v>1403</v>
      </c>
      <c r="F360" s="217" t="s">
        <v>1404</v>
      </c>
      <c r="G360" s="241" t="s">
        <v>1405</v>
      </c>
      <c r="H360" s="242" t="s">
        <v>1406</v>
      </c>
      <c r="I360" s="243" t="n">
        <v>264895.98</v>
      </c>
      <c r="J360" s="221" t="s">
        <v>1407</v>
      </c>
      <c r="K360" s="244" t="s">
        <v>312</v>
      </c>
      <c r="L360" s="223" t="s">
        <v>1408</v>
      </c>
      <c r="M360" s="39"/>
    </row>
    <row r="361" s="40" customFormat="true" ht="18" hidden="false" customHeight="true" outlineLevel="0" collapsed="false">
      <c r="A361" s="133"/>
      <c r="B361" s="214"/>
      <c r="C361" s="313"/>
      <c r="D361" s="98"/>
      <c r="E361" s="41" t="s">
        <v>1409</v>
      </c>
      <c r="F361" s="42" t="s">
        <v>1410</v>
      </c>
      <c r="G361" s="43" t="s">
        <v>1411</v>
      </c>
      <c r="H361" s="44" t="s">
        <v>1412</v>
      </c>
      <c r="I361" s="51" t="n">
        <v>489930</v>
      </c>
      <c r="J361" s="46" t="s">
        <v>1413</v>
      </c>
      <c r="K361" s="45" t="s">
        <v>950</v>
      </c>
      <c r="L361" s="50" t="s">
        <v>1414</v>
      </c>
      <c r="M361" s="39"/>
    </row>
    <row r="362" s="142" customFormat="true" ht="18" hidden="false" customHeight="true" outlineLevel="0" collapsed="false">
      <c r="A362" s="133"/>
      <c r="B362" s="214"/>
      <c r="C362" s="313"/>
      <c r="D362" s="98"/>
      <c r="E362" s="41" t="s">
        <v>1415</v>
      </c>
      <c r="F362" s="42" t="s">
        <v>1416</v>
      </c>
      <c r="G362" s="43" t="s">
        <v>1417</v>
      </c>
      <c r="H362" s="44" t="s">
        <v>1418</v>
      </c>
      <c r="I362" s="45" t="n">
        <v>139556</v>
      </c>
      <c r="J362" s="46" t="s">
        <v>1419</v>
      </c>
      <c r="K362" s="45" t="s">
        <v>293</v>
      </c>
      <c r="L362" s="50" t="s">
        <v>1420</v>
      </c>
      <c r="M362" s="75" t="s">
        <v>237</v>
      </c>
    </row>
    <row r="363" s="40" customFormat="true" ht="18" hidden="false" customHeight="true" outlineLevel="0" collapsed="false">
      <c r="A363" s="133"/>
      <c r="B363" s="214"/>
      <c r="C363" s="313"/>
      <c r="D363" s="98"/>
      <c r="E363" s="41" t="s">
        <v>1421</v>
      </c>
      <c r="F363" s="42" t="s">
        <v>1422</v>
      </c>
      <c r="G363" s="43" t="s">
        <v>1423</v>
      </c>
      <c r="H363" s="44" t="s">
        <v>1424</v>
      </c>
      <c r="I363" s="45" t="n">
        <v>257642</v>
      </c>
      <c r="J363" s="46" t="s">
        <v>1425</v>
      </c>
      <c r="K363" s="45" t="s">
        <v>293</v>
      </c>
      <c r="L363" s="50" t="s">
        <v>1414</v>
      </c>
      <c r="M363" s="75"/>
    </row>
    <row r="364" s="40" customFormat="true" ht="18" hidden="false" customHeight="true" outlineLevel="0" collapsed="false">
      <c r="A364" s="133"/>
      <c r="B364" s="214"/>
      <c r="C364" s="313"/>
      <c r="D364" s="98"/>
      <c r="E364" s="41" t="s">
        <v>1426</v>
      </c>
      <c r="F364" s="42" t="s">
        <v>1378</v>
      </c>
      <c r="G364" s="44" t="s">
        <v>1427</v>
      </c>
      <c r="H364" s="44" t="s">
        <v>1428</v>
      </c>
      <c r="I364" s="45" t="n">
        <v>191084</v>
      </c>
      <c r="J364" s="46" t="s">
        <v>1381</v>
      </c>
      <c r="K364" s="45" t="s">
        <v>293</v>
      </c>
      <c r="L364" s="50" t="s">
        <v>1420</v>
      </c>
      <c r="M364" s="75"/>
    </row>
    <row r="365" s="40" customFormat="true" ht="18" hidden="false" customHeight="true" outlineLevel="0" collapsed="false">
      <c r="A365" s="133"/>
      <c r="B365" s="214"/>
      <c r="C365" s="313"/>
      <c r="D365" s="98"/>
      <c r="E365" s="246" t="s">
        <v>1429</v>
      </c>
      <c r="F365" s="247" t="s">
        <v>303</v>
      </c>
      <c r="G365" s="248" t="s">
        <v>1430</v>
      </c>
      <c r="H365" s="249" t="s">
        <v>1431</v>
      </c>
      <c r="I365" s="306" t="n">
        <v>163177</v>
      </c>
      <c r="J365" s="212" t="s">
        <v>1432</v>
      </c>
      <c r="K365" s="306" t="s">
        <v>293</v>
      </c>
      <c r="L365" s="213" t="s">
        <v>1420</v>
      </c>
      <c r="M365" s="307"/>
    </row>
    <row r="366" s="40" customFormat="true" ht="18" hidden="false" customHeight="true" outlineLevel="0" collapsed="false">
      <c r="A366" s="133"/>
      <c r="B366" s="177" t="s">
        <v>146</v>
      </c>
      <c r="C366" s="177"/>
      <c r="D366" s="178" t="n">
        <v>6</v>
      </c>
      <c r="E366" s="179"/>
      <c r="F366" s="180"/>
      <c r="G366" s="181"/>
      <c r="H366" s="181"/>
      <c r="I366" s="182" t="n">
        <f aca="false">SUM(I360:I365)</f>
        <v>1506284.98</v>
      </c>
      <c r="J366" s="183"/>
      <c r="K366" s="184"/>
      <c r="L366" s="185"/>
      <c r="M366" s="107"/>
    </row>
    <row r="367" s="40" customFormat="true" ht="18" hidden="false" customHeight="true" outlineLevel="0" collapsed="false">
      <c r="A367" s="133" t="s">
        <v>1433</v>
      </c>
      <c r="B367" s="214" t="s">
        <v>1433</v>
      </c>
      <c r="C367" s="313" t="s">
        <v>200</v>
      </c>
      <c r="D367" s="98" t="s">
        <v>236</v>
      </c>
      <c r="E367" s="216" t="s">
        <v>1434</v>
      </c>
      <c r="F367" s="217" t="s">
        <v>1435</v>
      </c>
      <c r="G367" s="241" t="s">
        <v>1436</v>
      </c>
      <c r="H367" s="242" t="s">
        <v>1437</v>
      </c>
      <c r="I367" s="243" t="n">
        <v>524000</v>
      </c>
      <c r="J367" s="221" t="s">
        <v>1438</v>
      </c>
      <c r="K367" s="244" t="s">
        <v>1439</v>
      </c>
      <c r="L367" s="223" t="s">
        <v>236</v>
      </c>
      <c r="M367" s="39"/>
    </row>
    <row r="368" s="40" customFormat="true" ht="18" hidden="false" customHeight="true" outlineLevel="0" collapsed="false">
      <c r="A368" s="133"/>
      <c r="B368" s="214"/>
      <c r="C368" s="313"/>
      <c r="D368" s="98"/>
      <c r="E368" s="41" t="s">
        <v>1440</v>
      </c>
      <c r="F368" s="42" t="s">
        <v>239</v>
      </c>
      <c r="G368" s="43" t="s">
        <v>240</v>
      </c>
      <c r="H368" s="44" t="s">
        <v>1441</v>
      </c>
      <c r="I368" s="51" t="n">
        <v>195000</v>
      </c>
      <c r="J368" s="46" t="s">
        <v>99</v>
      </c>
      <c r="K368" s="45" t="s">
        <v>869</v>
      </c>
      <c r="L368" s="50" t="s">
        <v>236</v>
      </c>
      <c r="M368" s="39"/>
    </row>
    <row r="369" s="40" customFormat="true" ht="18" hidden="false" customHeight="true" outlineLevel="0" collapsed="false">
      <c r="A369" s="133"/>
      <c r="B369" s="214"/>
      <c r="C369" s="313"/>
      <c r="D369" s="98"/>
      <c r="E369" s="41" t="s">
        <v>1442</v>
      </c>
      <c r="F369" s="42" t="s">
        <v>187</v>
      </c>
      <c r="G369" s="43" t="s">
        <v>188</v>
      </c>
      <c r="H369" s="44" t="s">
        <v>1443</v>
      </c>
      <c r="I369" s="51" t="n">
        <v>498537.17</v>
      </c>
      <c r="J369" s="46" t="s">
        <v>1444</v>
      </c>
      <c r="K369" s="45" t="s">
        <v>1439</v>
      </c>
      <c r="L369" s="50" t="s">
        <v>236</v>
      </c>
      <c r="M369" s="39"/>
    </row>
    <row r="370" s="40" customFormat="true" ht="18" hidden="false" customHeight="true" outlineLevel="0" collapsed="false">
      <c r="A370" s="133"/>
      <c r="B370" s="214"/>
      <c r="C370" s="313"/>
      <c r="D370" s="98"/>
      <c r="E370" s="41" t="s">
        <v>1445</v>
      </c>
      <c r="F370" s="42" t="s">
        <v>1446</v>
      </c>
      <c r="G370" s="43" t="s">
        <v>1447</v>
      </c>
      <c r="H370" s="44" t="s">
        <v>1448</v>
      </c>
      <c r="I370" s="51" t="n">
        <v>1010000</v>
      </c>
      <c r="J370" s="46" t="s">
        <v>1438</v>
      </c>
      <c r="K370" s="45" t="s">
        <v>293</v>
      </c>
      <c r="L370" s="50" t="s">
        <v>1449</v>
      </c>
      <c r="M370" s="39"/>
    </row>
    <row r="371" s="40" customFormat="true" ht="18" hidden="false" customHeight="true" outlineLevel="0" collapsed="false">
      <c r="A371" s="133"/>
      <c r="B371" s="214"/>
      <c r="C371" s="313"/>
      <c r="D371" s="98"/>
      <c r="E371" s="41" t="s">
        <v>1450</v>
      </c>
      <c r="F371" s="42" t="s">
        <v>1446</v>
      </c>
      <c r="G371" s="272" t="s">
        <v>1451</v>
      </c>
      <c r="H371" s="44" t="s">
        <v>1437</v>
      </c>
      <c r="I371" s="51" t="n">
        <v>450800</v>
      </c>
      <c r="J371" s="46" t="s">
        <v>1438</v>
      </c>
      <c r="K371" s="45" t="s">
        <v>293</v>
      </c>
      <c r="L371" s="50" t="s">
        <v>1449</v>
      </c>
      <c r="M371" s="39"/>
    </row>
    <row r="372" s="40" customFormat="true" ht="18" hidden="false" customHeight="true" outlineLevel="0" collapsed="false">
      <c r="A372" s="133"/>
      <c r="B372" s="214"/>
      <c r="C372" s="313"/>
      <c r="D372" s="98"/>
      <c r="E372" s="41" t="s">
        <v>1452</v>
      </c>
      <c r="F372" s="42" t="s">
        <v>1453</v>
      </c>
      <c r="G372" s="43" t="s">
        <v>1454</v>
      </c>
      <c r="H372" s="44" t="s">
        <v>1455</v>
      </c>
      <c r="I372" s="51" t="n">
        <v>4011197.72</v>
      </c>
      <c r="J372" s="46" t="s">
        <v>1456</v>
      </c>
      <c r="K372" s="45" t="s">
        <v>1457</v>
      </c>
      <c r="L372" s="50" t="s">
        <v>1449</v>
      </c>
      <c r="M372" s="39"/>
    </row>
    <row r="373" s="40" customFormat="true" ht="18" hidden="false" customHeight="true" outlineLevel="0" collapsed="false">
      <c r="A373" s="133"/>
      <c r="B373" s="214"/>
      <c r="C373" s="313"/>
      <c r="D373" s="98"/>
      <c r="E373" s="41" t="s">
        <v>1458</v>
      </c>
      <c r="F373" s="42" t="s">
        <v>1459</v>
      </c>
      <c r="G373" s="43" t="s">
        <v>1460</v>
      </c>
      <c r="H373" s="44" t="s">
        <v>1461</v>
      </c>
      <c r="I373" s="45" t="n">
        <v>2408826</v>
      </c>
      <c r="J373" s="46" t="s">
        <v>1462</v>
      </c>
      <c r="K373" s="45" t="s">
        <v>293</v>
      </c>
      <c r="L373" s="50" t="s">
        <v>1449</v>
      </c>
      <c r="M373" s="39"/>
    </row>
    <row r="374" s="40" customFormat="true" ht="18" hidden="false" customHeight="true" outlineLevel="0" collapsed="false">
      <c r="A374" s="133"/>
      <c r="B374" s="214"/>
      <c r="C374" s="313"/>
      <c r="D374" s="98"/>
      <c r="E374" s="41" t="s">
        <v>1463</v>
      </c>
      <c r="F374" s="42" t="s">
        <v>181</v>
      </c>
      <c r="G374" s="43" t="s">
        <v>197</v>
      </c>
      <c r="H374" s="44" t="s">
        <v>198</v>
      </c>
      <c r="I374" s="51" t="n">
        <v>180000</v>
      </c>
      <c r="J374" s="46" t="s">
        <v>99</v>
      </c>
      <c r="K374" s="45" t="s">
        <v>293</v>
      </c>
      <c r="L374" s="50" t="s">
        <v>218</v>
      </c>
      <c r="M374" s="39"/>
    </row>
    <row r="375" s="142" customFormat="true" ht="18" hidden="false" customHeight="true" outlineLevel="0" collapsed="false">
      <c r="A375" s="133"/>
      <c r="B375" s="214"/>
      <c r="C375" s="313"/>
      <c r="D375" s="98"/>
      <c r="E375" s="41" t="s">
        <v>1464</v>
      </c>
      <c r="F375" s="42" t="s">
        <v>1465</v>
      </c>
      <c r="G375" s="43" t="s">
        <v>1466</v>
      </c>
      <c r="H375" s="44" t="s">
        <v>565</v>
      </c>
      <c r="I375" s="51" t="n">
        <v>345680.57</v>
      </c>
      <c r="J375" s="46" t="s">
        <v>1438</v>
      </c>
      <c r="K375" s="45" t="s">
        <v>1108</v>
      </c>
      <c r="L375" s="50" t="s">
        <v>1449</v>
      </c>
      <c r="M375" s="39"/>
    </row>
    <row r="376" s="40" customFormat="true" ht="18" hidden="false" customHeight="true" outlineLevel="0" collapsed="false">
      <c r="A376" s="133"/>
      <c r="B376" s="214"/>
      <c r="C376" s="313"/>
      <c r="D376" s="98"/>
      <c r="E376" s="41" t="s">
        <v>1467</v>
      </c>
      <c r="F376" s="42" t="s">
        <v>1468</v>
      </c>
      <c r="G376" s="43" t="s">
        <v>1469</v>
      </c>
      <c r="H376" s="44" t="s">
        <v>1470</v>
      </c>
      <c r="I376" s="45" t="n">
        <v>616800</v>
      </c>
      <c r="J376" s="46" t="s">
        <v>184</v>
      </c>
      <c r="K376" s="45" t="s">
        <v>68</v>
      </c>
      <c r="L376" s="50" t="s">
        <v>1471</v>
      </c>
      <c r="M376" s="39"/>
    </row>
    <row r="377" s="40" customFormat="true" ht="18" hidden="false" customHeight="true" outlineLevel="0" collapsed="false">
      <c r="A377" s="133"/>
      <c r="B377" s="214"/>
      <c r="C377" s="313"/>
      <c r="D377" s="98"/>
      <c r="E377" s="41" t="s">
        <v>1472</v>
      </c>
      <c r="F377" s="42" t="s">
        <v>1473</v>
      </c>
      <c r="G377" s="43" t="s">
        <v>1474</v>
      </c>
      <c r="H377" s="44" t="s">
        <v>1475</v>
      </c>
      <c r="I377" s="45" t="n">
        <v>396000</v>
      </c>
      <c r="J377" s="46" t="s">
        <v>184</v>
      </c>
      <c r="K377" s="45" t="s">
        <v>68</v>
      </c>
      <c r="L377" s="50" t="s">
        <v>1476</v>
      </c>
      <c r="M377" s="39"/>
    </row>
    <row r="378" s="40" customFormat="true" ht="18" hidden="false" customHeight="true" outlineLevel="0" collapsed="false">
      <c r="A378" s="133"/>
      <c r="B378" s="214"/>
      <c r="C378" s="313"/>
      <c r="D378" s="98"/>
      <c r="E378" s="41" t="s">
        <v>1477</v>
      </c>
      <c r="F378" s="42" t="s">
        <v>165</v>
      </c>
      <c r="G378" s="43" t="s">
        <v>398</v>
      </c>
      <c r="H378" s="44" t="s">
        <v>1478</v>
      </c>
      <c r="I378" s="45" t="n">
        <v>269600</v>
      </c>
      <c r="J378" s="46" t="s">
        <v>184</v>
      </c>
      <c r="K378" s="45" t="s">
        <v>1120</v>
      </c>
      <c r="L378" s="50" t="s">
        <v>1479</v>
      </c>
      <c r="M378" s="39"/>
    </row>
    <row r="379" s="40" customFormat="true" ht="18" hidden="false" customHeight="true" outlineLevel="0" collapsed="false">
      <c r="A379" s="133"/>
      <c r="B379" s="214"/>
      <c r="C379" s="313"/>
      <c r="D379" s="98"/>
      <c r="E379" s="41" t="s">
        <v>1480</v>
      </c>
      <c r="F379" s="42" t="s">
        <v>181</v>
      </c>
      <c r="G379" s="43" t="s">
        <v>182</v>
      </c>
      <c r="H379" s="44" t="s">
        <v>1481</v>
      </c>
      <c r="I379" s="45" t="n">
        <v>272900</v>
      </c>
      <c r="J379" s="46" t="s">
        <v>184</v>
      </c>
      <c r="K379" s="45" t="s">
        <v>185</v>
      </c>
      <c r="L379" s="50" t="s">
        <v>1482</v>
      </c>
      <c r="M379" s="39"/>
    </row>
    <row r="380" s="40" customFormat="true" ht="18" hidden="false" customHeight="true" outlineLevel="0" collapsed="false">
      <c r="A380" s="133"/>
      <c r="B380" s="214"/>
      <c r="C380" s="313"/>
      <c r="D380" s="98"/>
      <c r="E380" s="41" t="s">
        <v>1483</v>
      </c>
      <c r="F380" s="42" t="s">
        <v>181</v>
      </c>
      <c r="G380" s="43" t="s">
        <v>197</v>
      </c>
      <c r="H380" s="44" t="s">
        <v>1484</v>
      </c>
      <c r="I380" s="45" t="n">
        <v>201900</v>
      </c>
      <c r="J380" s="46" t="s">
        <v>184</v>
      </c>
      <c r="K380" s="45" t="s">
        <v>733</v>
      </c>
      <c r="L380" s="50" t="s">
        <v>1482</v>
      </c>
      <c r="M380" s="39"/>
    </row>
    <row r="381" s="40" customFormat="true" ht="18" hidden="false" customHeight="true" outlineLevel="0" collapsed="false">
      <c r="A381" s="133"/>
      <c r="B381" s="214"/>
      <c r="C381" s="313"/>
      <c r="D381" s="98"/>
      <c r="E381" s="246" t="s">
        <v>1485</v>
      </c>
      <c r="F381" s="247" t="s">
        <v>191</v>
      </c>
      <c r="G381" s="248" t="s">
        <v>192</v>
      </c>
      <c r="H381" s="249" t="s">
        <v>1486</v>
      </c>
      <c r="I381" s="306" t="n">
        <v>736632</v>
      </c>
      <c r="J381" s="212" t="s">
        <v>194</v>
      </c>
      <c r="K381" s="306" t="s">
        <v>293</v>
      </c>
      <c r="L381" s="213" t="s">
        <v>1487</v>
      </c>
      <c r="M381" s="39"/>
    </row>
    <row r="382" s="40" customFormat="true" ht="18" hidden="false" customHeight="true" outlineLevel="0" collapsed="false">
      <c r="A382" s="133"/>
      <c r="B382" s="177" t="s">
        <v>146</v>
      </c>
      <c r="C382" s="177"/>
      <c r="D382" s="178" t="n">
        <v>15</v>
      </c>
      <c r="E382" s="179"/>
      <c r="F382" s="180"/>
      <c r="G382" s="181"/>
      <c r="H382" s="181"/>
      <c r="I382" s="182" t="n">
        <f aca="false">SUM(I367:I381)</f>
        <v>12117873.46</v>
      </c>
      <c r="J382" s="183"/>
      <c r="K382" s="184"/>
      <c r="L382" s="185"/>
      <c r="M382" s="107"/>
    </row>
    <row r="383" s="40" customFormat="true" ht="18" hidden="false" customHeight="true" outlineLevel="0" collapsed="false">
      <c r="A383" s="17" t="s">
        <v>1488</v>
      </c>
      <c r="B383" s="214" t="s">
        <v>1489</v>
      </c>
      <c r="C383" s="215" t="s">
        <v>200</v>
      </c>
      <c r="D383" s="240" t="s">
        <v>1490</v>
      </c>
      <c r="E383" s="216" t="s">
        <v>1491</v>
      </c>
      <c r="F383" s="217" t="s">
        <v>19</v>
      </c>
      <c r="G383" s="241" t="s">
        <v>1492</v>
      </c>
      <c r="H383" s="242" t="s">
        <v>1493</v>
      </c>
      <c r="I383" s="243" t="n">
        <v>322387.2</v>
      </c>
      <c r="J383" s="318" t="s">
        <v>1494</v>
      </c>
      <c r="K383" s="244" t="s">
        <v>1495</v>
      </c>
      <c r="L383" s="223" t="s">
        <v>1496</v>
      </c>
      <c r="M383" s="88"/>
    </row>
    <row r="384" s="40" customFormat="true" ht="18" hidden="false" customHeight="true" outlineLevel="0" collapsed="false">
      <c r="A384" s="17"/>
      <c r="B384" s="214"/>
      <c r="C384" s="215"/>
      <c r="D384" s="240"/>
      <c r="E384" s="41" t="s">
        <v>1497</v>
      </c>
      <c r="F384" s="42" t="s">
        <v>19</v>
      </c>
      <c r="G384" s="43" t="s">
        <v>535</v>
      </c>
      <c r="H384" s="44" t="s">
        <v>1498</v>
      </c>
      <c r="I384" s="51" t="n">
        <v>178367.59</v>
      </c>
      <c r="J384" s="141" t="s">
        <v>1499</v>
      </c>
      <c r="K384" s="45" t="s">
        <v>105</v>
      </c>
      <c r="L384" s="50" t="s">
        <v>1500</v>
      </c>
      <c r="M384" s="88"/>
    </row>
    <row r="385" s="40" customFormat="true" ht="18" hidden="false" customHeight="true" outlineLevel="0" collapsed="false">
      <c r="A385" s="17"/>
      <c r="B385" s="214"/>
      <c r="C385" s="215"/>
      <c r="D385" s="240"/>
      <c r="E385" s="41" t="s">
        <v>1501</v>
      </c>
      <c r="F385" s="42" t="s">
        <v>107</v>
      </c>
      <c r="G385" s="43" t="s">
        <v>1502</v>
      </c>
      <c r="H385" s="44" t="s">
        <v>1503</v>
      </c>
      <c r="I385" s="51" t="n">
        <v>100996.62</v>
      </c>
      <c r="J385" s="46" t="s">
        <v>1504</v>
      </c>
      <c r="K385" s="45" t="s">
        <v>105</v>
      </c>
      <c r="L385" s="50" t="s">
        <v>1500</v>
      </c>
      <c r="M385" s="88"/>
    </row>
    <row r="386" s="142" customFormat="true" ht="18" hidden="false" customHeight="true" outlineLevel="0" collapsed="false">
      <c r="A386" s="17"/>
      <c r="B386" s="214"/>
      <c r="C386" s="215"/>
      <c r="D386" s="240"/>
      <c r="E386" s="319" t="n">
        <v>20118029</v>
      </c>
      <c r="F386" s="320" t="s">
        <v>1505</v>
      </c>
      <c r="G386" s="248" t="s">
        <v>1506</v>
      </c>
      <c r="H386" s="249" t="s">
        <v>1507</v>
      </c>
      <c r="I386" s="211" t="n">
        <v>204294.76</v>
      </c>
      <c r="J386" s="212" t="s">
        <v>1508</v>
      </c>
      <c r="K386" s="211" t="n">
        <v>2011.11</v>
      </c>
      <c r="L386" s="321" t="s">
        <v>1500</v>
      </c>
      <c r="M386" s="88"/>
    </row>
    <row r="387" s="40" customFormat="true" ht="18" hidden="false" customHeight="true" outlineLevel="0" collapsed="false">
      <c r="A387" s="17"/>
      <c r="B387" s="214" t="s">
        <v>1509</v>
      </c>
      <c r="C387" s="215" t="s">
        <v>200</v>
      </c>
      <c r="D387" s="240" t="s">
        <v>1490</v>
      </c>
      <c r="E387" s="216" t="s">
        <v>1510</v>
      </c>
      <c r="F387" s="217" t="s">
        <v>855</v>
      </c>
      <c r="G387" s="241" t="s">
        <v>1511</v>
      </c>
      <c r="H387" s="242" t="s">
        <v>1512</v>
      </c>
      <c r="I387" s="243" t="n">
        <v>240387.71</v>
      </c>
      <c r="J387" s="221" t="s">
        <v>580</v>
      </c>
      <c r="K387" s="244" t="s">
        <v>1048</v>
      </c>
      <c r="L387" s="223" t="s">
        <v>1500</v>
      </c>
      <c r="M387" s="39"/>
    </row>
    <row r="388" s="40" customFormat="true" ht="18" hidden="false" customHeight="true" outlineLevel="0" collapsed="false">
      <c r="A388" s="17"/>
      <c r="B388" s="214"/>
      <c r="C388" s="215"/>
      <c r="D388" s="240"/>
      <c r="E388" s="100" t="s">
        <v>1513</v>
      </c>
      <c r="F388" s="101" t="s">
        <v>65</v>
      </c>
      <c r="G388" s="102" t="s">
        <v>1514</v>
      </c>
      <c r="H388" s="103" t="s">
        <v>1515</v>
      </c>
      <c r="I388" s="274" t="n">
        <v>271745.02</v>
      </c>
      <c r="J388" s="105" t="s">
        <v>1516</v>
      </c>
      <c r="K388" s="104" t="s">
        <v>860</v>
      </c>
      <c r="L388" s="106" t="s">
        <v>1500</v>
      </c>
      <c r="M388" s="39"/>
    </row>
    <row r="389" s="322" customFormat="true" ht="18" hidden="false" customHeight="true" outlineLevel="0" collapsed="false">
      <c r="A389" s="17"/>
      <c r="B389" s="214"/>
      <c r="C389" s="215"/>
      <c r="D389" s="240"/>
      <c r="E389" s="52" t="s">
        <v>1517</v>
      </c>
      <c r="F389" s="67" t="s">
        <v>1518</v>
      </c>
      <c r="G389" s="69" t="s">
        <v>1519</v>
      </c>
      <c r="H389" s="67" t="s">
        <v>1520</v>
      </c>
      <c r="I389" s="56" t="n">
        <v>109307.79</v>
      </c>
      <c r="J389" s="69" t="s">
        <v>1521</v>
      </c>
      <c r="K389" s="56" t="s">
        <v>401</v>
      </c>
      <c r="L389" s="63" t="s">
        <v>1522</v>
      </c>
      <c r="M389" s="39"/>
    </row>
    <row r="390" s="40" customFormat="true" ht="18" hidden="false" customHeight="true" outlineLevel="0" collapsed="false">
      <c r="A390" s="17"/>
      <c r="B390" s="268" t="s">
        <v>1523</v>
      </c>
      <c r="C390" s="269" t="s">
        <v>200</v>
      </c>
      <c r="D390" s="323" t="s">
        <v>1524</v>
      </c>
      <c r="E390" s="31" t="s">
        <v>1525</v>
      </c>
      <c r="F390" s="32" t="s">
        <v>1526</v>
      </c>
      <c r="G390" s="33" t="s">
        <v>499</v>
      </c>
      <c r="H390" s="34" t="s">
        <v>1527</v>
      </c>
      <c r="I390" s="266" t="n">
        <v>380960.49</v>
      </c>
      <c r="J390" s="324" t="s">
        <v>1528</v>
      </c>
      <c r="K390" s="267" t="s">
        <v>1529</v>
      </c>
      <c r="L390" s="96" t="s">
        <v>1530</v>
      </c>
      <c r="M390" s="49"/>
    </row>
    <row r="391" s="40" customFormat="true" ht="18" hidden="false" customHeight="true" outlineLevel="0" collapsed="false">
      <c r="A391" s="17"/>
      <c r="B391" s="268"/>
      <c r="C391" s="269"/>
      <c r="D391" s="323"/>
      <c r="E391" s="41" t="s">
        <v>1531</v>
      </c>
      <c r="F391" s="42" t="s">
        <v>19</v>
      </c>
      <c r="G391" s="43" t="s">
        <v>618</v>
      </c>
      <c r="H391" s="44" t="s">
        <v>1532</v>
      </c>
      <c r="I391" s="255" t="n">
        <v>189526.27</v>
      </c>
      <c r="J391" s="325" t="s">
        <v>1533</v>
      </c>
      <c r="K391" s="226" t="s">
        <v>312</v>
      </c>
      <c r="L391" s="50" t="s">
        <v>1534</v>
      </c>
      <c r="M391" s="49"/>
    </row>
    <row r="392" s="40" customFormat="true" ht="18" hidden="false" customHeight="true" outlineLevel="0" collapsed="false">
      <c r="A392" s="17"/>
      <c r="B392" s="268"/>
      <c r="C392" s="269"/>
      <c r="D392" s="323"/>
      <c r="E392" s="41" t="s">
        <v>1535</v>
      </c>
      <c r="F392" s="42" t="s">
        <v>19</v>
      </c>
      <c r="G392" s="43" t="s">
        <v>618</v>
      </c>
      <c r="H392" s="44" t="s">
        <v>1536</v>
      </c>
      <c r="I392" s="255" t="n">
        <v>152684.9</v>
      </c>
      <c r="J392" s="325" t="s">
        <v>1537</v>
      </c>
      <c r="K392" s="226" t="s">
        <v>1529</v>
      </c>
      <c r="L392" s="50" t="s">
        <v>1538</v>
      </c>
      <c r="M392" s="49"/>
    </row>
    <row r="393" s="40" customFormat="true" ht="18" hidden="false" customHeight="true" outlineLevel="0" collapsed="false">
      <c r="A393" s="17"/>
      <c r="B393" s="268"/>
      <c r="C393" s="269"/>
      <c r="D393" s="323"/>
      <c r="E393" s="41" t="s">
        <v>1539</v>
      </c>
      <c r="F393" s="42" t="s">
        <v>19</v>
      </c>
      <c r="G393" s="43" t="s">
        <v>618</v>
      </c>
      <c r="H393" s="44" t="s">
        <v>61</v>
      </c>
      <c r="I393" s="255" t="n">
        <v>144435.86</v>
      </c>
      <c r="J393" s="325" t="s">
        <v>1537</v>
      </c>
      <c r="K393" s="226" t="s">
        <v>1439</v>
      </c>
      <c r="L393" s="50" t="s">
        <v>1540</v>
      </c>
      <c r="M393" s="49"/>
    </row>
    <row r="394" s="40" customFormat="true" ht="18" hidden="false" customHeight="true" outlineLevel="0" collapsed="false">
      <c r="A394" s="17"/>
      <c r="B394" s="268"/>
      <c r="C394" s="269"/>
      <c r="D394" s="323"/>
      <c r="E394" s="41" t="s">
        <v>1541</v>
      </c>
      <c r="F394" s="42" t="s">
        <v>19</v>
      </c>
      <c r="G394" s="43" t="s">
        <v>618</v>
      </c>
      <c r="H394" s="44" t="s">
        <v>61</v>
      </c>
      <c r="I394" s="255" t="n">
        <v>136634.57</v>
      </c>
      <c r="J394" s="325" t="s">
        <v>1537</v>
      </c>
      <c r="K394" s="226" t="s">
        <v>748</v>
      </c>
      <c r="L394" s="50" t="s">
        <v>1540</v>
      </c>
      <c r="M394" s="49"/>
    </row>
    <row r="395" s="40" customFormat="true" ht="18" hidden="false" customHeight="true" outlineLevel="0" collapsed="false">
      <c r="A395" s="17"/>
      <c r="B395" s="268"/>
      <c r="C395" s="269"/>
      <c r="D395" s="323"/>
      <c r="E395" s="41" t="s">
        <v>1542</v>
      </c>
      <c r="F395" s="42" t="s">
        <v>19</v>
      </c>
      <c r="G395" s="43" t="s">
        <v>1543</v>
      </c>
      <c r="H395" s="44" t="s">
        <v>1544</v>
      </c>
      <c r="I395" s="255" t="n">
        <v>351360.09</v>
      </c>
      <c r="J395" s="325" t="s">
        <v>1545</v>
      </c>
      <c r="K395" s="226" t="s">
        <v>1546</v>
      </c>
      <c r="L395" s="50" t="s">
        <v>1530</v>
      </c>
      <c r="M395" s="49"/>
    </row>
    <row r="396" s="40" customFormat="true" ht="18" hidden="false" customHeight="true" outlineLevel="0" collapsed="false">
      <c r="A396" s="17"/>
      <c r="B396" s="268"/>
      <c r="C396" s="269"/>
      <c r="D396" s="323"/>
      <c r="E396" s="41" t="s">
        <v>1547</v>
      </c>
      <c r="F396" s="42" t="s">
        <v>19</v>
      </c>
      <c r="G396" s="43" t="s">
        <v>881</v>
      </c>
      <c r="H396" s="44" t="s">
        <v>1548</v>
      </c>
      <c r="I396" s="255" t="n">
        <v>452324.62</v>
      </c>
      <c r="J396" s="325" t="s">
        <v>1537</v>
      </c>
      <c r="K396" s="226" t="s">
        <v>1549</v>
      </c>
      <c r="L396" s="50" t="s">
        <v>1540</v>
      </c>
      <c r="M396" s="49"/>
    </row>
    <row r="397" s="40" customFormat="true" ht="18" hidden="false" customHeight="true" outlineLevel="0" collapsed="false">
      <c r="A397" s="17"/>
      <c r="B397" s="268"/>
      <c r="C397" s="269"/>
      <c r="D397" s="323"/>
      <c r="E397" s="41" t="s">
        <v>1550</v>
      </c>
      <c r="F397" s="42" t="s">
        <v>19</v>
      </c>
      <c r="G397" s="43" t="s">
        <v>60</v>
      </c>
      <c r="H397" s="44" t="s">
        <v>61</v>
      </c>
      <c r="I397" s="255" t="n">
        <v>124561.06</v>
      </c>
      <c r="J397" s="325" t="s">
        <v>1551</v>
      </c>
      <c r="K397" s="226" t="s">
        <v>217</v>
      </c>
      <c r="L397" s="50" t="s">
        <v>1530</v>
      </c>
      <c r="M397" s="49"/>
    </row>
    <row r="398" s="40" customFormat="true" ht="18" hidden="false" customHeight="true" outlineLevel="0" collapsed="false">
      <c r="A398" s="17"/>
      <c r="B398" s="268"/>
      <c r="C398" s="269"/>
      <c r="D398" s="323"/>
      <c r="E398" s="41" t="s">
        <v>1552</v>
      </c>
      <c r="F398" s="42" t="s">
        <v>19</v>
      </c>
      <c r="G398" s="43" t="s">
        <v>1553</v>
      </c>
      <c r="H398" s="44" t="s">
        <v>565</v>
      </c>
      <c r="I398" s="255" t="n">
        <v>450000</v>
      </c>
      <c r="J398" s="325" t="s">
        <v>1554</v>
      </c>
      <c r="K398" s="226" t="s">
        <v>1094</v>
      </c>
      <c r="L398" s="50" t="s">
        <v>1530</v>
      </c>
      <c r="M398" s="49"/>
    </row>
    <row r="399" s="40" customFormat="true" ht="18" hidden="false" customHeight="true" outlineLevel="0" collapsed="false">
      <c r="A399" s="17"/>
      <c r="B399" s="268"/>
      <c r="C399" s="269"/>
      <c r="D399" s="323"/>
      <c r="E399" s="41" t="s">
        <v>1555</v>
      </c>
      <c r="F399" s="42" t="s">
        <v>19</v>
      </c>
      <c r="G399" s="43" t="s">
        <v>1556</v>
      </c>
      <c r="H399" s="44" t="s">
        <v>1557</v>
      </c>
      <c r="I399" s="255" t="n">
        <v>525500</v>
      </c>
      <c r="J399" s="326" t="s">
        <v>1558</v>
      </c>
      <c r="K399" s="226" t="s">
        <v>195</v>
      </c>
      <c r="L399" s="50" t="s">
        <v>1530</v>
      </c>
      <c r="M399" s="49"/>
    </row>
    <row r="400" s="40" customFormat="true" ht="18" hidden="false" customHeight="true" outlineLevel="0" collapsed="false">
      <c r="A400" s="17"/>
      <c r="B400" s="268"/>
      <c r="C400" s="269"/>
      <c r="D400" s="323"/>
      <c r="E400" s="41" t="s">
        <v>1559</v>
      </c>
      <c r="F400" s="42" t="s">
        <v>19</v>
      </c>
      <c r="G400" s="43" t="s">
        <v>1543</v>
      </c>
      <c r="H400" s="44" t="s">
        <v>1560</v>
      </c>
      <c r="I400" s="255" t="n">
        <v>215957.39</v>
      </c>
      <c r="J400" s="325" t="s">
        <v>1545</v>
      </c>
      <c r="K400" s="226" t="s">
        <v>155</v>
      </c>
      <c r="L400" s="50" t="s">
        <v>1561</v>
      </c>
      <c r="M400" s="49"/>
    </row>
    <row r="401" s="40" customFormat="true" ht="18" hidden="false" customHeight="true" outlineLevel="0" collapsed="false">
      <c r="A401" s="17"/>
      <c r="B401" s="268"/>
      <c r="C401" s="269"/>
      <c r="D401" s="323"/>
      <c r="E401" s="41" t="s">
        <v>1562</v>
      </c>
      <c r="F401" s="42" t="s">
        <v>19</v>
      </c>
      <c r="G401" s="43" t="s">
        <v>618</v>
      </c>
      <c r="H401" s="44" t="s">
        <v>1563</v>
      </c>
      <c r="I401" s="255" t="n">
        <v>280882.32</v>
      </c>
      <c r="J401" s="325" t="s">
        <v>93</v>
      </c>
      <c r="K401" s="226" t="s">
        <v>1564</v>
      </c>
      <c r="L401" s="50" t="s">
        <v>1561</v>
      </c>
      <c r="M401" s="49"/>
    </row>
    <row r="402" s="40" customFormat="true" ht="18" hidden="false" customHeight="true" outlineLevel="0" collapsed="false">
      <c r="A402" s="17"/>
      <c r="B402" s="268"/>
      <c r="C402" s="269"/>
      <c r="D402" s="323"/>
      <c r="E402" s="41" t="s">
        <v>1565</v>
      </c>
      <c r="F402" s="42" t="s">
        <v>628</v>
      </c>
      <c r="G402" s="327" t="s">
        <v>1566</v>
      </c>
      <c r="H402" s="44" t="s">
        <v>565</v>
      </c>
      <c r="I402" s="255" t="n">
        <v>1582613.31</v>
      </c>
      <c r="J402" s="325" t="s">
        <v>487</v>
      </c>
      <c r="K402" s="226" t="s">
        <v>632</v>
      </c>
      <c r="L402" s="50" t="s">
        <v>1567</v>
      </c>
      <c r="M402" s="49"/>
    </row>
    <row r="403" s="40" customFormat="true" ht="18" hidden="false" customHeight="true" outlineLevel="0" collapsed="false">
      <c r="A403" s="17"/>
      <c r="B403" s="268"/>
      <c r="C403" s="269"/>
      <c r="D403" s="323"/>
      <c r="E403" s="41" t="s">
        <v>1568</v>
      </c>
      <c r="F403" s="42" t="s">
        <v>26</v>
      </c>
      <c r="G403" s="43" t="s">
        <v>1569</v>
      </c>
      <c r="H403" s="44" t="s">
        <v>61</v>
      </c>
      <c r="I403" s="255" t="n">
        <v>106293.69</v>
      </c>
      <c r="J403" s="325" t="s">
        <v>1537</v>
      </c>
      <c r="K403" s="226" t="s">
        <v>1195</v>
      </c>
      <c r="L403" s="50" t="s">
        <v>1530</v>
      </c>
      <c r="M403" s="49"/>
    </row>
    <row r="404" s="40" customFormat="true" ht="18" hidden="false" customHeight="true" outlineLevel="0" collapsed="false">
      <c r="A404" s="17"/>
      <c r="B404" s="268"/>
      <c r="C404" s="269"/>
      <c r="D404" s="323"/>
      <c r="E404" s="41" t="s">
        <v>1570</v>
      </c>
      <c r="F404" s="42" t="s">
        <v>65</v>
      </c>
      <c r="G404" s="43" t="s">
        <v>27</v>
      </c>
      <c r="H404" s="44" t="s">
        <v>1571</v>
      </c>
      <c r="I404" s="255" t="n">
        <v>169041.09</v>
      </c>
      <c r="J404" s="325" t="s">
        <v>1537</v>
      </c>
      <c r="K404" s="226" t="s">
        <v>860</v>
      </c>
      <c r="L404" s="50" t="s">
        <v>1530</v>
      </c>
      <c r="M404" s="49"/>
    </row>
    <row r="405" s="40" customFormat="true" ht="18" hidden="false" customHeight="true" outlineLevel="0" collapsed="false">
      <c r="A405" s="17"/>
      <c r="B405" s="268"/>
      <c r="C405" s="269"/>
      <c r="D405" s="323"/>
      <c r="E405" s="41" t="s">
        <v>1572</v>
      </c>
      <c r="F405" s="42" t="s">
        <v>65</v>
      </c>
      <c r="G405" s="43" t="s">
        <v>27</v>
      </c>
      <c r="H405" s="44" t="s">
        <v>1573</v>
      </c>
      <c r="I405" s="255" t="n">
        <v>169041.09</v>
      </c>
      <c r="J405" s="325" t="s">
        <v>1537</v>
      </c>
      <c r="K405" s="226" t="s">
        <v>860</v>
      </c>
      <c r="L405" s="50" t="s">
        <v>1538</v>
      </c>
      <c r="M405" s="49"/>
    </row>
    <row r="406" s="40" customFormat="true" ht="18" hidden="false" customHeight="true" outlineLevel="0" collapsed="false">
      <c r="A406" s="17"/>
      <c r="B406" s="268"/>
      <c r="C406" s="269"/>
      <c r="D406" s="323"/>
      <c r="E406" s="41" t="s">
        <v>1574</v>
      </c>
      <c r="F406" s="42" t="s">
        <v>65</v>
      </c>
      <c r="G406" s="43" t="s">
        <v>27</v>
      </c>
      <c r="H406" s="44" t="s">
        <v>1575</v>
      </c>
      <c r="I406" s="255" t="n">
        <v>121226.61</v>
      </c>
      <c r="J406" s="325" t="s">
        <v>1545</v>
      </c>
      <c r="K406" s="226" t="s">
        <v>223</v>
      </c>
      <c r="L406" s="50" t="s">
        <v>1496</v>
      </c>
      <c r="M406" s="49"/>
    </row>
    <row r="407" s="40" customFormat="true" ht="18" hidden="false" customHeight="true" outlineLevel="0" collapsed="false">
      <c r="A407" s="17"/>
      <c r="B407" s="268"/>
      <c r="C407" s="269"/>
      <c r="D407" s="323"/>
      <c r="E407" s="100" t="s">
        <v>1576</v>
      </c>
      <c r="F407" s="101" t="s">
        <v>1577</v>
      </c>
      <c r="G407" s="102" t="s">
        <v>1578</v>
      </c>
      <c r="H407" s="103" t="s">
        <v>1579</v>
      </c>
      <c r="I407" s="328" t="n">
        <v>2140165.13</v>
      </c>
      <c r="J407" s="329" t="s">
        <v>1580</v>
      </c>
      <c r="K407" s="330" t="s">
        <v>195</v>
      </c>
      <c r="L407" s="106" t="s">
        <v>1534</v>
      </c>
      <c r="M407" s="49"/>
    </row>
    <row r="408" s="114" customFormat="true" ht="18" hidden="false" customHeight="true" outlineLevel="0" collapsed="false">
      <c r="A408" s="17"/>
      <c r="B408" s="268"/>
      <c r="C408" s="269"/>
      <c r="D408" s="323"/>
      <c r="E408" s="52" t="s">
        <v>1581</v>
      </c>
      <c r="F408" s="67" t="s">
        <v>19</v>
      </c>
      <c r="G408" s="69" t="s">
        <v>1582</v>
      </c>
      <c r="H408" s="67" t="s">
        <v>1583</v>
      </c>
      <c r="I408" s="56" t="n">
        <v>298081.93</v>
      </c>
      <c r="J408" s="69" t="s">
        <v>1584</v>
      </c>
      <c r="K408" s="56" t="s">
        <v>1271</v>
      </c>
      <c r="L408" s="63" t="s">
        <v>1538</v>
      </c>
      <c r="M408" s="49"/>
    </row>
    <row r="409" s="114" customFormat="true" ht="18" hidden="false" customHeight="true" outlineLevel="0" collapsed="false">
      <c r="A409" s="17"/>
      <c r="B409" s="268"/>
      <c r="C409" s="269"/>
      <c r="D409" s="323"/>
      <c r="E409" s="52" t="s">
        <v>1585</v>
      </c>
      <c r="F409" s="67" t="s">
        <v>19</v>
      </c>
      <c r="G409" s="69" t="s">
        <v>618</v>
      </c>
      <c r="H409" s="67" t="s">
        <v>1586</v>
      </c>
      <c r="I409" s="56" t="n">
        <v>327257.1</v>
      </c>
      <c r="J409" s="69" t="s">
        <v>1587</v>
      </c>
      <c r="K409" s="56" t="s">
        <v>235</v>
      </c>
      <c r="L409" s="63" t="s">
        <v>1538</v>
      </c>
      <c r="M409" s="70" t="s">
        <v>237</v>
      </c>
    </row>
    <row r="410" s="40" customFormat="true" ht="18" hidden="false" customHeight="true" outlineLevel="0" collapsed="false">
      <c r="A410" s="17"/>
      <c r="B410" s="252" t="s">
        <v>1588</v>
      </c>
      <c r="C410" s="253" t="s">
        <v>200</v>
      </c>
      <c r="D410" s="187" t="s">
        <v>1567</v>
      </c>
      <c r="E410" s="216" t="s">
        <v>1589</v>
      </c>
      <c r="F410" s="217" t="s">
        <v>906</v>
      </c>
      <c r="G410" s="241" t="s">
        <v>1590</v>
      </c>
      <c r="H410" s="242" t="s">
        <v>1591</v>
      </c>
      <c r="I410" s="280" t="n">
        <v>840199.8</v>
      </c>
      <c r="J410" s="331" t="s">
        <v>1592</v>
      </c>
      <c r="K410" s="222" t="s">
        <v>813</v>
      </c>
      <c r="L410" s="223" t="s">
        <v>1567</v>
      </c>
      <c r="M410" s="187"/>
    </row>
    <row r="411" s="40" customFormat="true" ht="18" hidden="false" customHeight="true" outlineLevel="0" collapsed="false">
      <c r="A411" s="17"/>
      <c r="B411" s="252"/>
      <c r="C411" s="253"/>
      <c r="D411" s="187"/>
      <c r="E411" s="41" t="s">
        <v>1593</v>
      </c>
      <c r="F411" s="42" t="s">
        <v>19</v>
      </c>
      <c r="G411" s="43" t="s">
        <v>1543</v>
      </c>
      <c r="H411" s="44" t="s">
        <v>61</v>
      </c>
      <c r="I411" s="255" t="n">
        <v>282081.69</v>
      </c>
      <c r="J411" s="46" t="s">
        <v>1537</v>
      </c>
      <c r="K411" s="226" t="s">
        <v>1594</v>
      </c>
      <c r="L411" s="50" t="s">
        <v>1567</v>
      </c>
      <c r="M411" s="187"/>
    </row>
    <row r="412" s="40" customFormat="true" ht="18" hidden="false" customHeight="true" outlineLevel="0" collapsed="false">
      <c r="A412" s="17"/>
      <c r="B412" s="252"/>
      <c r="C412" s="253"/>
      <c r="D412" s="187"/>
      <c r="E412" s="41" t="s">
        <v>1595</v>
      </c>
      <c r="F412" s="42" t="s">
        <v>19</v>
      </c>
      <c r="G412" s="43" t="s">
        <v>618</v>
      </c>
      <c r="H412" s="44" t="s">
        <v>1596</v>
      </c>
      <c r="I412" s="255" t="n">
        <v>100000</v>
      </c>
      <c r="J412" s="46" t="s">
        <v>22</v>
      </c>
      <c r="K412" s="226" t="s">
        <v>1549</v>
      </c>
      <c r="L412" s="50" t="s">
        <v>1567</v>
      </c>
      <c r="M412" s="187"/>
    </row>
    <row r="413" s="40" customFormat="true" ht="18" hidden="false" customHeight="true" outlineLevel="0" collapsed="false">
      <c r="A413" s="17"/>
      <c r="B413" s="252"/>
      <c r="C413" s="253"/>
      <c r="D413" s="187"/>
      <c r="E413" s="41" t="s">
        <v>1597</v>
      </c>
      <c r="F413" s="42" t="s">
        <v>855</v>
      </c>
      <c r="G413" s="43" t="s">
        <v>1598</v>
      </c>
      <c r="H413" s="44" t="s">
        <v>1599</v>
      </c>
      <c r="I413" s="255" t="n">
        <v>517531.58</v>
      </c>
      <c r="J413" s="46" t="s">
        <v>1554</v>
      </c>
      <c r="K413" s="226" t="s">
        <v>251</v>
      </c>
      <c r="L413" s="50" t="s">
        <v>1567</v>
      </c>
      <c r="M413" s="187"/>
    </row>
    <row r="414" s="40" customFormat="true" ht="18" hidden="false" customHeight="true" outlineLevel="0" collapsed="false">
      <c r="A414" s="17"/>
      <c r="B414" s="252"/>
      <c r="C414" s="253"/>
      <c r="D414" s="187"/>
      <c r="E414" s="41" t="s">
        <v>1600</v>
      </c>
      <c r="F414" s="42" t="s">
        <v>1601</v>
      </c>
      <c r="G414" s="43" t="s">
        <v>1602</v>
      </c>
      <c r="H414" s="44" t="s">
        <v>1603</v>
      </c>
      <c r="I414" s="255" t="n">
        <v>164519.95</v>
      </c>
      <c r="J414" s="46" t="s">
        <v>580</v>
      </c>
      <c r="K414" s="226" t="s">
        <v>251</v>
      </c>
      <c r="L414" s="50" t="s">
        <v>1567</v>
      </c>
      <c r="M414" s="187"/>
    </row>
    <row r="415" s="40" customFormat="true" ht="18" hidden="false" customHeight="true" outlineLevel="0" collapsed="false">
      <c r="A415" s="17"/>
      <c r="B415" s="252"/>
      <c r="C415" s="253"/>
      <c r="D415" s="187"/>
      <c r="E415" s="41" t="s">
        <v>1604</v>
      </c>
      <c r="F415" s="42" t="s">
        <v>802</v>
      </c>
      <c r="G415" s="43" t="s">
        <v>1605</v>
      </c>
      <c r="H415" s="44" t="s">
        <v>565</v>
      </c>
      <c r="I415" s="255" t="n">
        <v>130000</v>
      </c>
      <c r="J415" s="46" t="s">
        <v>1606</v>
      </c>
      <c r="K415" s="226" t="s">
        <v>1439</v>
      </c>
      <c r="L415" s="50" t="s">
        <v>1567</v>
      </c>
      <c r="M415" s="187"/>
    </row>
    <row r="416" s="40" customFormat="true" ht="18" hidden="false" customHeight="true" outlineLevel="0" collapsed="false">
      <c r="A416" s="17"/>
      <c r="B416" s="252"/>
      <c r="C416" s="253"/>
      <c r="D416" s="187"/>
      <c r="E416" s="41" t="s">
        <v>1607</v>
      </c>
      <c r="F416" s="42" t="s">
        <v>498</v>
      </c>
      <c r="G416" s="43" t="s">
        <v>499</v>
      </c>
      <c r="H416" s="44" t="s">
        <v>1608</v>
      </c>
      <c r="I416" s="255" t="n">
        <v>227392.48</v>
      </c>
      <c r="J416" s="332" t="s">
        <v>1609</v>
      </c>
      <c r="K416" s="226" t="s">
        <v>319</v>
      </c>
      <c r="L416" s="50" t="s">
        <v>1567</v>
      </c>
      <c r="M416" s="187"/>
    </row>
    <row r="417" s="142" customFormat="true" ht="18" hidden="false" customHeight="true" outlineLevel="0" collapsed="false">
      <c r="A417" s="17"/>
      <c r="B417" s="252"/>
      <c r="C417" s="253"/>
      <c r="D417" s="187"/>
      <c r="E417" s="41" t="s">
        <v>1610</v>
      </c>
      <c r="F417" s="42" t="s">
        <v>823</v>
      </c>
      <c r="G417" s="43" t="s">
        <v>764</v>
      </c>
      <c r="H417" s="44" t="s">
        <v>1611</v>
      </c>
      <c r="I417" s="255" t="n">
        <v>192140.02</v>
      </c>
      <c r="J417" s="46" t="s">
        <v>1612</v>
      </c>
      <c r="K417" s="226" t="s">
        <v>1613</v>
      </c>
      <c r="L417" s="50" t="s">
        <v>1567</v>
      </c>
      <c r="M417" s="187"/>
    </row>
    <row r="418" s="40" customFormat="true" ht="18" hidden="false" customHeight="true" outlineLevel="0" collapsed="false">
      <c r="A418" s="17"/>
      <c r="B418" s="252"/>
      <c r="C418" s="253"/>
      <c r="D418" s="187"/>
      <c r="E418" s="41" t="n">
        <v>20113994</v>
      </c>
      <c r="F418" s="41" t="s">
        <v>77</v>
      </c>
      <c r="G418" s="333" t="s">
        <v>490</v>
      </c>
      <c r="H418" s="44" t="s">
        <v>1614</v>
      </c>
      <c r="I418" s="255" t="n">
        <v>117304.02</v>
      </c>
      <c r="J418" s="334" t="s">
        <v>1615</v>
      </c>
      <c r="K418" s="226" t="n">
        <v>2011.11</v>
      </c>
      <c r="L418" s="50" t="s">
        <v>1567</v>
      </c>
      <c r="M418" s="187"/>
    </row>
    <row r="419" s="40" customFormat="true" ht="18" hidden="false" customHeight="true" outlineLevel="0" collapsed="false">
      <c r="A419" s="17"/>
      <c r="B419" s="214" t="s">
        <v>1616</v>
      </c>
      <c r="C419" s="215" t="s">
        <v>200</v>
      </c>
      <c r="D419" s="98" t="s">
        <v>1534</v>
      </c>
      <c r="E419" s="216" t="s">
        <v>1617</v>
      </c>
      <c r="F419" s="217" t="s">
        <v>1208</v>
      </c>
      <c r="G419" s="241" t="s">
        <v>1618</v>
      </c>
      <c r="H419" s="241" t="s">
        <v>1619</v>
      </c>
      <c r="I419" s="280" t="n">
        <v>101165.32</v>
      </c>
      <c r="J419" s="221" t="s">
        <v>1620</v>
      </c>
      <c r="K419" s="222" t="s">
        <v>30</v>
      </c>
      <c r="L419" s="223" t="s">
        <v>1534</v>
      </c>
      <c r="M419" s="98"/>
    </row>
    <row r="420" s="40" customFormat="true" ht="18" hidden="false" customHeight="true" outlineLevel="0" collapsed="false">
      <c r="A420" s="17"/>
      <c r="B420" s="214"/>
      <c r="C420" s="215"/>
      <c r="D420" s="98"/>
      <c r="E420" s="41" t="s">
        <v>1621</v>
      </c>
      <c r="F420" s="42" t="s">
        <v>1622</v>
      </c>
      <c r="G420" s="43" t="s">
        <v>1623</v>
      </c>
      <c r="H420" s="44" t="s">
        <v>1624</v>
      </c>
      <c r="I420" s="255" t="n">
        <v>160000</v>
      </c>
      <c r="J420" s="46" t="s">
        <v>1625</v>
      </c>
      <c r="K420" s="226" t="s">
        <v>111</v>
      </c>
      <c r="L420" s="50" t="s">
        <v>1534</v>
      </c>
      <c r="M420" s="98"/>
    </row>
    <row r="421" s="40" customFormat="true" ht="18" hidden="false" customHeight="true" outlineLevel="0" collapsed="false">
      <c r="A421" s="17"/>
      <c r="B421" s="214"/>
      <c r="C421" s="215"/>
      <c r="D421" s="98"/>
      <c r="E421" s="41" t="s">
        <v>1626</v>
      </c>
      <c r="F421" s="42" t="s">
        <v>653</v>
      </c>
      <c r="G421" s="43" t="s">
        <v>1627</v>
      </c>
      <c r="H421" s="44" t="s">
        <v>1628</v>
      </c>
      <c r="I421" s="255" t="n">
        <v>193049.17</v>
      </c>
      <c r="J421" s="46" t="s">
        <v>1629</v>
      </c>
      <c r="K421" s="226" t="s">
        <v>745</v>
      </c>
      <c r="L421" s="50" t="s">
        <v>1534</v>
      </c>
      <c r="M421" s="98"/>
    </row>
    <row r="422" s="40" customFormat="true" ht="18" hidden="false" customHeight="true" outlineLevel="0" collapsed="false">
      <c r="A422" s="17"/>
      <c r="B422" s="214"/>
      <c r="C422" s="215"/>
      <c r="D422" s="98"/>
      <c r="E422" s="41" t="s">
        <v>1630</v>
      </c>
      <c r="F422" s="42" t="s">
        <v>653</v>
      </c>
      <c r="G422" s="43" t="s">
        <v>654</v>
      </c>
      <c r="H422" s="44" t="s">
        <v>1631</v>
      </c>
      <c r="I422" s="255" t="n">
        <v>140935.89</v>
      </c>
      <c r="J422" s="46" t="s">
        <v>1632</v>
      </c>
      <c r="K422" s="226" t="s">
        <v>1048</v>
      </c>
      <c r="L422" s="50" t="s">
        <v>1534</v>
      </c>
      <c r="M422" s="98"/>
    </row>
    <row r="423" s="40" customFormat="true" ht="18" hidden="false" customHeight="true" outlineLevel="0" collapsed="false">
      <c r="A423" s="17"/>
      <c r="B423" s="214"/>
      <c r="C423" s="215"/>
      <c r="D423" s="98"/>
      <c r="E423" s="41" t="s">
        <v>1633</v>
      </c>
      <c r="F423" s="42" t="s">
        <v>653</v>
      </c>
      <c r="G423" s="44" t="s">
        <v>1634</v>
      </c>
      <c r="H423" s="44" t="s">
        <v>1635</v>
      </c>
      <c r="I423" s="255" t="n">
        <v>196000</v>
      </c>
      <c r="J423" s="46" t="s">
        <v>1636</v>
      </c>
      <c r="K423" s="226" t="s">
        <v>836</v>
      </c>
      <c r="L423" s="50" t="s">
        <v>1534</v>
      </c>
      <c r="M423" s="98"/>
    </row>
    <row r="424" s="40" customFormat="true" ht="18" hidden="false" customHeight="true" outlineLevel="0" collapsed="false">
      <c r="A424" s="17"/>
      <c r="B424" s="214"/>
      <c r="C424" s="215"/>
      <c r="D424" s="98"/>
      <c r="E424" s="41" t="s">
        <v>1637</v>
      </c>
      <c r="F424" s="42" t="s">
        <v>653</v>
      </c>
      <c r="G424" s="44" t="s">
        <v>1634</v>
      </c>
      <c r="H424" s="44" t="s">
        <v>1635</v>
      </c>
      <c r="I424" s="255" t="n">
        <v>196000</v>
      </c>
      <c r="J424" s="46" t="s">
        <v>1636</v>
      </c>
      <c r="K424" s="226" t="s">
        <v>836</v>
      </c>
      <c r="L424" s="50" t="s">
        <v>1534</v>
      </c>
      <c r="M424" s="98"/>
    </row>
    <row r="425" s="40" customFormat="true" ht="18" hidden="false" customHeight="true" outlineLevel="0" collapsed="false">
      <c r="A425" s="17"/>
      <c r="B425" s="214"/>
      <c r="C425" s="215"/>
      <c r="D425" s="98"/>
      <c r="E425" s="41" t="s">
        <v>1638</v>
      </c>
      <c r="F425" s="42" t="s">
        <v>653</v>
      </c>
      <c r="G425" s="43" t="s">
        <v>1639</v>
      </c>
      <c r="H425" s="44" t="s">
        <v>1640</v>
      </c>
      <c r="I425" s="255" t="n">
        <v>142436.16</v>
      </c>
      <c r="J425" s="332" t="s">
        <v>1641</v>
      </c>
      <c r="K425" s="226" t="s">
        <v>1149</v>
      </c>
      <c r="L425" s="50" t="s">
        <v>1496</v>
      </c>
      <c r="M425" s="98"/>
    </row>
    <row r="426" s="40" customFormat="true" ht="18" hidden="false" customHeight="true" outlineLevel="0" collapsed="false">
      <c r="A426" s="17"/>
      <c r="B426" s="214"/>
      <c r="C426" s="215"/>
      <c r="D426" s="98"/>
      <c r="E426" s="41" t="s">
        <v>1642</v>
      </c>
      <c r="F426" s="42" t="s">
        <v>912</v>
      </c>
      <c r="G426" s="44" t="s">
        <v>1643</v>
      </c>
      <c r="H426" s="44" t="s">
        <v>1644</v>
      </c>
      <c r="I426" s="255" t="n">
        <v>204086</v>
      </c>
      <c r="J426" s="46" t="s">
        <v>1645</v>
      </c>
      <c r="K426" s="226" t="s">
        <v>506</v>
      </c>
      <c r="L426" s="50" t="s">
        <v>1534</v>
      </c>
      <c r="M426" s="98"/>
    </row>
    <row r="427" s="40" customFormat="true" ht="18" hidden="false" customHeight="true" outlineLevel="0" collapsed="false">
      <c r="A427" s="17"/>
      <c r="B427" s="214"/>
      <c r="C427" s="215"/>
      <c r="D427" s="98"/>
      <c r="E427" s="41" t="s">
        <v>1646</v>
      </c>
      <c r="F427" s="42" t="s">
        <v>1647</v>
      </c>
      <c r="G427" s="43" t="s">
        <v>1648</v>
      </c>
      <c r="H427" s="44" t="s">
        <v>1649</v>
      </c>
      <c r="I427" s="255" t="n">
        <v>147819.98</v>
      </c>
      <c r="J427" s="46" t="s">
        <v>1650</v>
      </c>
      <c r="K427" s="226" t="s">
        <v>1651</v>
      </c>
      <c r="L427" s="50" t="s">
        <v>1534</v>
      </c>
      <c r="M427" s="98"/>
    </row>
    <row r="428" s="40" customFormat="true" ht="18" hidden="false" customHeight="true" outlineLevel="0" collapsed="false">
      <c r="A428" s="17"/>
      <c r="B428" s="214"/>
      <c r="C428" s="215"/>
      <c r="D428" s="98"/>
      <c r="E428" s="41" t="s">
        <v>1652</v>
      </c>
      <c r="F428" s="42" t="s">
        <v>59</v>
      </c>
      <c r="G428" s="43" t="s">
        <v>1653</v>
      </c>
      <c r="H428" s="44" t="s">
        <v>1654</v>
      </c>
      <c r="I428" s="255" t="n">
        <v>231282.82</v>
      </c>
      <c r="J428" s="46" t="s">
        <v>1655</v>
      </c>
      <c r="K428" s="226" t="s">
        <v>185</v>
      </c>
      <c r="L428" s="50" t="s">
        <v>1534</v>
      </c>
      <c r="M428" s="98"/>
    </row>
    <row r="429" s="40" customFormat="true" ht="18" hidden="false" customHeight="true" outlineLevel="0" collapsed="false">
      <c r="A429" s="17"/>
      <c r="B429" s="214"/>
      <c r="C429" s="215"/>
      <c r="D429" s="98"/>
      <c r="E429" s="41" t="s">
        <v>1656</v>
      </c>
      <c r="F429" s="42" t="s">
        <v>59</v>
      </c>
      <c r="G429" s="43" t="s">
        <v>1657</v>
      </c>
      <c r="H429" s="44" t="s">
        <v>1658</v>
      </c>
      <c r="I429" s="255" t="n">
        <v>131521.85</v>
      </c>
      <c r="J429" s="46" t="s">
        <v>67</v>
      </c>
      <c r="K429" s="226" t="s">
        <v>251</v>
      </c>
      <c r="L429" s="50" t="s">
        <v>1534</v>
      </c>
      <c r="M429" s="98"/>
    </row>
    <row r="430" s="40" customFormat="true" ht="18" hidden="false" customHeight="true" outlineLevel="0" collapsed="false">
      <c r="A430" s="17"/>
      <c r="B430" s="214"/>
      <c r="C430" s="215"/>
      <c r="D430" s="98"/>
      <c r="E430" s="41" t="s">
        <v>1659</v>
      </c>
      <c r="F430" s="42" t="s">
        <v>1660</v>
      </c>
      <c r="G430" s="43" t="s">
        <v>1661</v>
      </c>
      <c r="H430" s="44" t="s">
        <v>1662</v>
      </c>
      <c r="I430" s="255" t="n">
        <v>178455.37</v>
      </c>
      <c r="J430" s="46" t="s">
        <v>1663</v>
      </c>
      <c r="K430" s="226" t="s">
        <v>1594</v>
      </c>
      <c r="L430" s="50" t="s">
        <v>1534</v>
      </c>
      <c r="M430" s="98"/>
    </row>
    <row r="431" s="40" customFormat="true" ht="18" hidden="false" customHeight="true" outlineLevel="0" collapsed="false">
      <c r="A431" s="17"/>
      <c r="B431" s="214"/>
      <c r="C431" s="215"/>
      <c r="D431" s="98"/>
      <c r="E431" s="41" t="s">
        <v>1664</v>
      </c>
      <c r="F431" s="42" t="s">
        <v>1665</v>
      </c>
      <c r="G431" s="43" t="s">
        <v>1666</v>
      </c>
      <c r="H431" s="44" t="s">
        <v>1662</v>
      </c>
      <c r="I431" s="255" t="n">
        <v>206383.89</v>
      </c>
      <c r="J431" s="46" t="s">
        <v>1629</v>
      </c>
      <c r="K431" s="226" t="s">
        <v>23</v>
      </c>
      <c r="L431" s="50" t="s">
        <v>1534</v>
      </c>
      <c r="M431" s="98"/>
    </row>
    <row r="432" s="40" customFormat="true" ht="18" hidden="false" customHeight="true" outlineLevel="0" collapsed="false">
      <c r="A432" s="17"/>
      <c r="B432" s="214"/>
      <c r="C432" s="215"/>
      <c r="D432" s="98"/>
      <c r="E432" s="41" t="s">
        <v>1667</v>
      </c>
      <c r="F432" s="42" t="s">
        <v>1668</v>
      </c>
      <c r="G432" s="43" t="s">
        <v>1669</v>
      </c>
      <c r="H432" s="44" t="s">
        <v>1670</v>
      </c>
      <c r="I432" s="255" t="n">
        <v>127919.12</v>
      </c>
      <c r="J432" s="46" t="s">
        <v>1632</v>
      </c>
      <c r="K432" s="226" t="s">
        <v>1181</v>
      </c>
      <c r="L432" s="50" t="s">
        <v>1534</v>
      </c>
      <c r="M432" s="98"/>
    </row>
    <row r="433" s="142" customFormat="true" ht="18" hidden="false" customHeight="true" outlineLevel="0" collapsed="false">
      <c r="A433" s="17"/>
      <c r="B433" s="214"/>
      <c r="C433" s="215"/>
      <c r="D433" s="98"/>
      <c r="E433" s="41" t="s">
        <v>1671</v>
      </c>
      <c r="F433" s="42" t="s">
        <v>1672</v>
      </c>
      <c r="G433" s="43" t="s">
        <v>1673</v>
      </c>
      <c r="H433" s="44" t="s">
        <v>1674</v>
      </c>
      <c r="I433" s="255" t="n">
        <v>478303.3</v>
      </c>
      <c r="J433" s="46" t="s">
        <v>1675</v>
      </c>
      <c r="K433" s="226" t="s">
        <v>1676</v>
      </c>
      <c r="L433" s="50" t="s">
        <v>1534</v>
      </c>
      <c r="M433" s="98"/>
    </row>
    <row r="434" s="142" customFormat="true" ht="18" hidden="false" customHeight="true" outlineLevel="0" collapsed="false">
      <c r="A434" s="17"/>
      <c r="B434" s="214"/>
      <c r="C434" s="215"/>
      <c r="D434" s="98"/>
      <c r="E434" s="41" t="s">
        <v>1677</v>
      </c>
      <c r="F434" s="42" t="s">
        <v>871</v>
      </c>
      <c r="G434" s="43" t="s">
        <v>1678</v>
      </c>
      <c r="H434" s="44" t="s">
        <v>1679</v>
      </c>
      <c r="I434" s="255" t="n">
        <v>244867.35</v>
      </c>
      <c r="J434" s="332" t="s">
        <v>1680</v>
      </c>
      <c r="K434" s="226" t="s">
        <v>251</v>
      </c>
      <c r="L434" s="50" t="s">
        <v>1534</v>
      </c>
      <c r="M434" s="98"/>
    </row>
    <row r="435" s="40" customFormat="true" ht="18" hidden="false" customHeight="true" outlineLevel="0" collapsed="false">
      <c r="A435" s="17"/>
      <c r="B435" s="214"/>
      <c r="C435" s="215"/>
      <c r="D435" s="98"/>
      <c r="E435" s="100" t="s">
        <v>1681</v>
      </c>
      <c r="F435" s="101" t="s">
        <v>1682</v>
      </c>
      <c r="G435" s="102" t="s">
        <v>1683</v>
      </c>
      <c r="H435" s="103" t="s">
        <v>1684</v>
      </c>
      <c r="I435" s="335" t="n">
        <v>139832.79</v>
      </c>
      <c r="J435" s="260" t="s">
        <v>1685</v>
      </c>
      <c r="K435" s="330" t="s">
        <v>401</v>
      </c>
      <c r="L435" s="106" t="s">
        <v>1534</v>
      </c>
      <c r="M435" s="98"/>
    </row>
    <row r="436" s="339" customFormat="true" ht="18" hidden="false" customHeight="true" outlineLevel="0" collapsed="false">
      <c r="A436" s="17"/>
      <c r="B436" s="214"/>
      <c r="C436" s="215"/>
      <c r="D436" s="98"/>
      <c r="E436" s="336" t="s">
        <v>1686</v>
      </c>
      <c r="F436" s="56" t="s">
        <v>1687</v>
      </c>
      <c r="G436" s="337" t="s">
        <v>1688</v>
      </c>
      <c r="H436" s="56" t="s">
        <v>1689</v>
      </c>
      <c r="I436" s="337" t="n">
        <v>108000</v>
      </c>
      <c r="J436" s="337" t="s">
        <v>1690</v>
      </c>
      <c r="K436" s="56" t="s">
        <v>1271</v>
      </c>
      <c r="L436" s="338" t="s">
        <v>1534</v>
      </c>
      <c r="M436" s="98"/>
    </row>
    <row r="437" s="339" customFormat="true" ht="18" hidden="false" customHeight="true" outlineLevel="0" collapsed="false">
      <c r="A437" s="17"/>
      <c r="B437" s="214"/>
      <c r="C437" s="215"/>
      <c r="D437" s="98"/>
      <c r="E437" s="336" t="s">
        <v>1691</v>
      </c>
      <c r="F437" s="56" t="s">
        <v>1692</v>
      </c>
      <c r="G437" s="337" t="s">
        <v>1693</v>
      </c>
      <c r="H437" s="56" t="s">
        <v>1694</v>
      </c>
      <c r="I437" s="337" t="n">
        <v>253417.66</v>
      </c>
      <c r="J437" s="340" t="s">
        <v>1695</v>
      </c>
      <c r="K437" s="56" t="s">
        <v>1271</v>
      </c>
      <c r="L437" s="338" t="s">
        <v>1534</v>
      </c>
      <c r="M437" s="98"/>
    </row>
    <row r="438" s="339" customFormat="true" ht="18" hidden="false" customHeight="true" outlineLevel="0" collapsed="false">
      <c r="A438" s="17"/>
      <c r="B438" s="214"/>
      <c r="C438" s="215"/>
      <c r="D438" s="98"/>
      <c r="E438" s="336" t="n">
        <v>20122560</v>
      </c>
      <c r="F438" s="56" t="s">
        <v>646</v>
      </c>
      <c r="G438" s="337" t="s">
        <v>1696</v>
      </c>
      <c r="H438" s="56" t="s">
        <v>1697</v>
      </c>
      <c r="I438" s="337" t="n">
        <v>222000</v>
      </c>
      <c r="J438" s="341" t="s">
        <v>1698</v>
      </c>
      <c r="K438" s="56" t="s">
        <v>401</v>
      </c>
      <c r="L438" s="338" t="s">
        <v>1534</v>
      </c>
      <c r="M438" s="98"/>
    </row>
    <row r="439" s="339" customFormat="true" ht="18" hidden="false" customHeight="true" outlineLevel="0" collapsed="false">
      <c r="A439" s="17"/>
      <c r="B439" s="214"/>
      <c r="C439" s="215"/>
      <c r="D439" s="98"/>
      <c r="E439" s="342" t="s">
        <v>1699</v>
      </c>
      <c r="F439" s="119" t="s">
        <v>19</v>
      </c>
      <c r="G439" s="343" t="s">
        <v>1700</v>
      </c>
      <c r="H439" s="119" t="s">
        <v>1701</v>
      </c>
      <c r="I439" s="343" t="n">
        <v>158000</v>
      </c>
      <c r="J439" s="344" t="s">
        <v>1702</v>
      </c>
      <c r="K439" s="119" t="s">
        <v>401</v>
      </c>
      <c r="L439" s="345" t="s">
        <v>1534</v>
      </c>
      <c r="M439" s="98"/>
    </row>
    <row r="440" s="114" customFormat="true" ht="18" hidden="false" customHeight="true" outlineLevel="0" collapsed="false">
      <c r="A440" s="17"/>
      <c r="B440" s="346"/>
      <c r="C440" s="297"/>
      <c r="D440" s="347"/>
      <c r="E440" s="348" t="n">
        <v>20122816</v>
      </c>
      <c r="F440" s="349" t="s">
        <v>19</v>
      </c>
      <c r="G440" s="350" t="s">
        <v>1703</v>
      </c>
      <c r="H440" s="349" t="s">
        <v>1704</v>
      </c>
      <c r="I440" s="350" t="n">
        <v>124000</v>
      </c>
      <c r="J440" s="351" t="s">
        <v>1705</v>
      </c>
      <c r="K440" s="349" t="s">
        <v>1706</v>
      </c>
      <c r="L440" s="352" t="s">
        <v>1707</v>
      </c>
      <c r="M440" s="60" t="s">
        <v>237</v>
      </c>
    </row>
    <row r="441" s="114" customFormat="true" ht="18" hidden="false" customHeight="true" outlineLevel="0" collapsed="false">
      <c r="A441" s="17"/>
      <c r="B441" s="346"/>
      <c r="C441" s="297"/>
      <c r="D441" s="347"/>
      <c r="E441" s="353" t="s">
        <v>1708</v>
      </c>
      <c r="F441" s="111" t="s">
        <v>19</v>
      </c>
      <c r="G441" s="354" t="s">
        <v>618</v>
      </c>
      <c r="H441" s="111" t="s">
        <v>61</v>
      </c>
      <c r="I441" s="354" t="n">
        <v>194198.8</v>
      </c>
      <c r="J441" s="355" t="s">
        <v>1709</v>
      </c>
      <c r="K441" s="111" t="s">
        <v>1120</v>
      </c>
      <c r="L441" s="356" t="s">
        <v>1710</v>
      </c>
      <c r="M441" s="72"/>
    </row>
    <row r="442" s="40" customFormat="true" ht="18" hidden="false" customHeight="true" outlineLevel="0" collapsed="false">
      <c r="A442" s="17"/>
      <c r="B442" s="357" t="s">
        <v>146</v>
      </c>
      <c r="C442" s="357"/>
      <c r="D442" s="358" t="n">
        <v>59</v>
      </c>
      <c r="E442" s="359"/>
      <c r="F442" s="301"/>
      <c r="G442" s="360"/>
      <c r="H442" s="360"/>
      <c r="I442" s="23" t="n">
        <f aca="false">SUM(I383:I441)</f>
        <v>16596879.22</v>
      </c>
      <c r="J442" s="85"/>
      <c r="K442" s="148"/>
      <c r="L442" s="361"/>
      <c r="M442" s="88"/>
    </row>
    <row r="443" s="40" customFormat="true" ht="18" hidden="false" customHeight="true" outlineLevel="0" collapsed="false">
      <c r="A443" s="133" t="s">
        <v>1711</v>
      </c>
      <c r="B443" s="252" t="s">
        <v>1711</v>
      </c>
      <c r="C443" s="362" t="s">
        <v>200</v>
      </c>
      <c r="D443" s="187" t="s">
        <v>1712</v>
      </c>
      <c r="E443" s="216" t="s">
        <v>1713</v>
      </c>
      <c r="F443" s="217" t="s">
        <v>1714</v>
      </c>
      <c r="G443" s="241" t="s">
        <v>1715</v>
      </c>
      <c r="H443" s="242" t="s">
        <v>1716</v>
      </c>
      <c r="I443" s="243" t="n">
        <v>211880</v>
      </c>
      <c r="J443" s="363" t="s">
        <v>1717</v>
      </c>
      <c r="K443" s="244" t="s">
        <v>30</v>
      </c>
      <c r="L443" s="223" t="s">
        <v>1712</v>
      </c>
      <c r="M443" s="39"/>
    </row>
    <row r="444" s="40" customFormat="true" ht="18" hidden="false" customHeight="true" outlineLevel="0" collapsed="false">
      <c r="A444" s="133"/>
      <c r="B444" s="252"/>
      <c r="C444" s="362"/>
      <c r="D444" s="187"/>
      <c r="E444" s="41" t="s">
        <v>1718</v>
      </c>
      <c r="F444" s="42" t="s">
        <v>1719</v>
      </c>
      <c r="G444" s="43" t="s">
        <v>1720</v>
      </c>
      <c r="H444" s="364" t="s">
        <v>1721</v>
      </c>
      <c r="I444" s="51" t="n">
        <v>317989.18</v>
      </c>
      <c r="J444" s="46" t="s">
        <v>1722</v>
      </c>
      <c r="K444" s="45" t="s">
        <v>1723</v>
      </c>
      <c r="L444" s="50" t="s">
        <v>1724</v>
      </c>
      <c r="M444" s="39"/>
    </row>
    <row r="445" s="40" customFormat="true" ht="18" hidden="false" customHeight="true" outlineLevel="0" collapsed="false">
      <c r="A445" s="133"/>
      <c r="B445" s="252"/>
      <c r="C445" s="362"/>
      <c r="D445" s="187"/>
      <c r="E445" s="41" t="s">
        <v>1725</v>
      </c>
      <c r="F445" s="42" t="s">
        <v>1385</v>
      </c>
      <c r="G445" s="43" t="s">
        <v>1726</v>
      </c>
      <c r="H445" s="44" t="s">
        <v>1727</v>
      </c>
      <c r="I445" s="45" t="n">
        <v>160000</v>
      </c>
      <c r="J445" s="46" t="s">
        <v>1728</v>
      </c>
      <c r="K445" s="45" t="s">
        <v>1114</v>
      </c>
      <c r="L445" s="50" t="s">
        <v>1729</v>
      </c>
      <c r="M445" s="39"/>
    </row>
    <row r="446" s="40" customFormat="true" ht="18" hidden="false" customHeight="true" outlineLevel="0" collapsed="false">
      <c r="A446" s="133"/>
      <c r="B446" s="252"/>
      <c r="C446" s="362"/>
      <c r="D446" s="187"/>
      <c r="E446" s="41" t="s">
        <v>1730</v>
      </c>
      <c r="F446" s="42" t="s">
        <v>191</v>
      </c>
      <c r="G446" s="43" t="s">
        <v>1731</v>
      </c>
      <c r="H446" s="44" t="s">
        <v>1732</v>
      </c>
      <c r="I446" s="45" t="n">
        <v>124950</v>
      </c>
      <c r="J446" s="46" t="s">
        <v>1733</v>
      </c>
      <c r="K446" s="45" t="s">
        <v>412</v>
      </c>
      <c r="L446" s="50" t="s">
        <v>1724</v>
      </c>
      <c r="M446" s="39"/>
    </row>
    <row r="447" s="40" customFormat="true" ht="18" hidden="false" customHeight="true" outlineLevel="0" collapsed="false">
      <c r="A447" s="133"/>
      <c r="B447" s="252"/>
      <c r="C447" s="362"/>
      <c r="D447" s="187"/>
      <c r="E447" s="100" t="s">
        <v>1734</v>
      </c>
      <c r="F447" s="101" t="s">
        <v>1735</v>
      </c>
      <c r="G447" s="102" t="s">
        <v>1736</v>
      </c>
      <c r="H447" s="103" t="s">
        <v>1737</v>
      </c>
      <c r="I447" s="104" t="n">
        <v>310000</v>
      </c>
      <c r="J447" s="105" t="s">
        <v>1738</v>
      </c>
      <c r="K447" s="104" t="s">
        <v>1114</v>
      </c>
      <c r="L447" s="106" t="s">
        <v>1729</v>
      </c>
      <c r="M447" s="187"/>
    </row>
    <row r="448" s="114" customFormat="true" ht="18" hidden="false" customHeight="true" outlineLevel="0" collapsed="false">
      <c r="A448" s="133"/>
      <c r="B448" s="252"/>
      <c r="C448" s="362"/>
      <c r="D448" s="187"/>
      <c r="E448" s="52" t="s">
        <v>1739</v>
      </c>
      <c r="F448" s="67" t="s">
        <v>1740</v>
      </c>
      <c r="G448" s="67" t="s">
        <v>1741</v>
      </c>
      <c r="H448" s="67" t="s">
        <v>1742</v>
      </c>
      <c r="I448" s="337" t="n">
        <v>260000</v>
      </c>
      <c r="J448" s="69" t="s">
        <v>1743</v>
      </c>
      <c r="K448" s="56" t="s">
        <v>1373</v>
      </c>
      <c r="L448" s="63" t="s">
        <v>1729</v>
      </c>
      <c r="M448" s="70"/>
    </row>
    <row r="449" s="114" customFormat="true" ht="18" hidden="false" customHeight="true" outlineLevel="0" collapsed="false">
      <c r="A449" s="133"/>
      <c r="B449" s="252"/>
      <c r="C449" s="362"/>
      <c r="D449" s="187"/>
      <c r="E449" s="52" t="s">
        <v>1744</v>
      </c>
      <c r="F449" s="67" t="s">
        <v>187</v>
      </c>
      <c r="G449" s="69" t="s">
        <v>1745</v>
      </c>
      <c r="H449" s="67" t="s">
        <v>1746</v>
      </c>
      <c r="I449" s="337" t="n">
        <v>645000</v>
      </c>
      <c r="J449" s="69" t="s">
        <v>1747</v>
      </c>
      <c r="K449" s="56" t="s">
        <v>1373</v>
      </c>
      <c r="L449" s="63" t="s">
        <v>1748</v>
      </c>
      <c r="M449" s="70"/>
    </row>
    <row r="450" s="114" customFormat="true" ht="18" hidden="false" customHeight="true" outlineLevel="0" collapsed="false">
      <c r="A450" s="133"/>
      <c r="B450" s="252"/>
      <c r="C450" s="362"/>
      <c r="D450" s="187"/>
      <c r="E450" s="108" t="s">
        <v>1749</v>
      </c>
      <c r="F450" s="109" t="s">
        <v>1750</v>
      </c>
      <c r="G450" s="110" t="s">
        <v>1751</v>
      </c>
      <c r="H450" s="110" t="s">
        <v>1752</v>
      </c>
      <c r="I450" s="354" t="n">
        <v>100012.91</v>
      </c>
      <c r="J450" s="110" t="s">
        <v>1753</v>
      </c>
      <c r="K450" s="111" t="s">
        <v>1373</v>
      </c>
      <c r="L450" s="113" t="s">
        <v>1729</v>
      </c>
      <c r="M450" s="72"/>
    </row>
    <row r="451" s="40" customFormat="true" ht="18" hidden="false" customHeight="true" outlineLevel="0" collapsed="false">
      <c r="A451" s="133"/>
      <c r="B451" s="299" t="s">
        <v>146</v>
      </c>
      <c r="C451" s="299"/>
      <c r="D451" s="81" t="n">
        <v>8</v>
      </c>
      <c r="E451" s="146"/>
      <c r="F451" s="147"/>
      <c r="G451" s="84"/>
      <c r="H451" s="84"/>
      <c r="I451" s="23" t="n">
        <f aca="false">SUM(I443:I450)</f>
        <v>2129832.09</v>
      </c>
      <c r="J451" s="85"/>
      <c r="K451" s="148"/>
      <c r="L451" s="149"/>
      <c r="M451" s="88"/>
    </row>
    <row r="452" s="40" customFormat="true" ht="18" hidden="false" customHeight="true" outlineLevel="0" collapsed="false">
      <c r="A452" s="365" t="s">
        <v>1754</v>
      </c>
      <c r="B452" s="214" t="s">
        <v>1754</v>
      </c>
      <c r="C452" s="366" t="s">
        <v>200</v>
      </c>
      <c r="D452" s="81"/>
      <c r="E452" s="216" t="s">
        <v>1755</v>
      </c>
      <c r="F452" s="217" t="s">
        <v>1756</v>
      </c>
      <c r="G452" s="242" t="s">
        <v>1757</v>
      </c>
      <c r="H452" s="242" t="s">
        <v>1758</v>
      </c>
      <c r="I452" s="244" t="n">
        <v>335000</v>
      </c>
      <c r="J452" s="221" t="s">
        <v>1759</v>
      </c>
      <c r="K452" s="244" t="s">
        <v>963</v>
      </c>
      <c r="L452" s="223" t="s">
        <v>1760</v>
      </c>
      <c r="M452" s="39"/>
    </row>
    <row r="453" s="40" customFormat="true" ht="18" hidden="false" customHeight="true" outlineLevel="0" collapsed="false">
      <c r="A453" s="365"/>
      <c r="B453" s="214"/>
      <c r="C453" s="366"/>
      <c r="D453" s="81"/>
      <c r="E453" s="246" t="s">
        <v>1761</v>
      </c>
      <c r="F453" s="247" t="s">
        <v>1756</v>
      </c>
      <c r="G453" s="248" t="s">
        <v>1762</v>
      </c>
      <c r="H453" s="249" t="s">
        <v>1763</v>
      </c>
      <c r="I453" s="306" t="n">
        <v>118000</v>
      </c>
      <c r="J453" s="212" t="s">
        <v>1759</v>
      </c>
      <c r="K453" s="306" t="s">
        <v>963</v>
      </c>
      <c r="L453" s="213" t="s">
        <v>1760</v>
      </c>
      <c r="M453" s="307"/>
    </row>
    <row r="454" s="40" customFormat="true" ht="18" hidden="false" customHeight="true" outlineLevel="0" collapsed="false">
      <c r="A454" s="365"/>
      <c r="B454" s="177" t="s">
        <v>146</v>
      </c>
      <c r="C454" s="177"/>
      <c r="D454" s="178" t="n">
        <v>2</v>
      </c>
      <c r="E454" s="179"/>
      <c r="F454" s="180"/>
      <c r="G454" s="181"/>
      <c r="H454" s="181"/>
      <c r="I454" s="182" t="n">
        <f aca="false">SUM(I452:I453)</f>
        <v>453000</v>
      </c>
      <c r="J454" s="183"/>
      <c r="K454" s="184"/>
      <c r="L454" s="185"/>
      <c r="M454" s="107"/>
    </row>
    <row r="455" s="40" customFormat="true" ht="18" hidden="false" customHeight="true" outlineLevel="0" collapsed="false">
      <c r="A455" s="133" t="s">
        <v>1764</v>
      </c>
      <c r="B455" s="214" t="s">
        <v>1764</v>
      </c>
      <c r="C455" s="313" t="s">
        <v>200</v>
      </c>
      <c r="D455" s="98" t="s">
        <v>1765</v>
      </c>
      <c r="E455" s="216" t="s">
        <v>1766</v>
      </c>
      <c r="F455" s="217" t="s">
        <v>330</v>
      </c>
      <c r="G455" s="241" t="s">
        <v>1197</v>
      </c>
      <c r="H455" s="242" t="s">
        <v>1767</v>
      </c>
      <c r="I455" s="243" t="n">
        <v>297048.92</v>
      </c>
      <c r="J455" s="221" t="s">
        <v>333</v>
      </c>
      <c r="K455" s="244" t="s">
        <v>62</v>
      </c>
      <c r="L455" s="223" t="s">
        <v>1768</v>
      </c>
      <c r="M455" s="39"/>
    </row>
    <row r="456" s="40" customFormat="true" ht="18" hidden="false" customHeight="true" outlineLevel="0" collapsed="false">
      <c r="A456" s="133"/>
      <c r="B456" s="214"/>
      <c r="C456" s="313"/>
      <c r="D456" s="98"/>
      <c r="E456" s="41" t="s">
        <v>1769</v>
      </c>
      <c r="F456" s="42" t="s">
        <v>1208</v>
      </c>
      <c r="G456" s="43" t="s">
        <v>1770</v>
      </c>
      <c r="H456" s="44" t="s">
        <v>1771</v>
      </c>
      <c r="I456" s="51" t="n">
        <v>146800</v>
      </c>
      <c r="J456" s="46" t="s">
        <v>298</v>
      </c>
      <c r="K456" s="45" t="s">
        <v>319</v>
      </c>
      <c r="L456" s="50" t="s">
        <v>1765</v>
      </c>
      <c r="M456" s="39"/>
    </row>
    <row r="457" s="40" customFormat="true" ht="18" hidden="false" customHeight="true" outlineLevel="0" collapsed="false">
      <c r="A457" s="133"/>
      <c r="B457" s="214"/>
      <c r="C457" s="313"/>
      <c r="D457" s="98"/>
      <c r="E457" s="41" t="s">
        <v>1772</v>
      </c>
      <c r="F457" s="42" t="s">
        <v>1208</v>
      </c>
      <c r="G457" s="43" t="s">
        <v>1773</v>
      </c>
      <c r="H457" s="44" t="s">
        <v>1050</v>
      </c>
      <c r="I457" s="51" t="n">
        <v>338600</v>
      </c>
      <c r="J457" s="46" t="s">
        <v>298</v>
      </c>
      <c r="K457" s="45" t="s">
        <v>319</v>
      </c>
      <c r="L457" s="50" t="s">
        <v>1765</v>
      </c>
      <c r="M457" s="39"/>
    </row>
    <row r="458" s="40" customFormat="true" ht="18" hidden="false" customHeight="true" outlineLevel="0" collapsed="false">
      <c r="A458" s="133"/>
      <c r="B458" s="214"/>
      <c r="C458" s="313"/>
      <c r="D458" s="98"/>
      <c r="E458" s="41" t="s">
        <v>1774</v>
      </c>
      <c r="F458" s="42" t="s">
        <v>912</v>
      </c>
      <c r="G458" s="327" t="s">
        <v>1775</v>
      </c>
      <c r="H458" s="44" t="s">
        <v>1776</v>
      </c>
      <c r="I458" s="51" t="n">
        <v>256000</v>
      </c>
      <c r="J458" s="46" t="s">
        <v>298</v>
      </c>
      <c r="K458" s="45" t="s">
        <v>319</v>
      </c>
      <c r="L458" s="50" t="s">
        <v>1765</v>
      </c>
      <c r="M458" s="39"/>
    </row>
    <row r="459" s="40" customFormat="true" ht="18" hidden="false" customHeight="true" outlineLevel="0" collapsed="false">
      <c r="A459" s="133"/>
      <c r="B459" s="214"/>
      <c r="C459" s="313"/>
      <c r="D459" s="98"/>
      <c r="E459" s="246" t="s">
        <v>1777</v>
      </c>
      <c r="F459" s="247" t="s">
        <v>324</v>
      </c>
      <c r="G459" s="248" t="s">
        <v>1778</v>
      </c>
      <c r="H459" s="249" t="s">
        <v>1779</v>
      </c>
      <c r="I459" s="250" t="n">
        <v>193800</v>
      </c>
      <c r="J459" s="212" t="s">
        <v>216</v>
      </c>
      <c r="K459" s="306" t="s">
        <v>1181</v>
      </c>
      <c r="L459" s="213" t="s">
        <v>1765</v>
      </c>
      <c r="M459" s="39"/>
    </row>
    <row r="460" s="40" customFormat="true" ht="18" hidden="false" customHeight="true" outlineLevel="0" collapsed="false">
      <c r="A460" s="133"/>
      <c r="B460" s="177" t="s">
        <v>146</v>
      </c>
      <c r="C460" s="177"/>
      <c r="D460" s="178" t="n">
        <v>5</v>
      </c>
      <c r="E460" s="179"/>
      <c r="F460" s="180"/>
      <c r="G460" s="181"/>
      <c r="H460" s="181"/>
      <c r="I460" s="182" t="n">
        <f aca="false">SUM(I455:I459)</f>
        <v>1232248.92</v>
      </c>
      <c r="J460" s="183"/>
      <c r="K460" s="184"/>
      <c r="L460" s="185"/>
      <c r="M460" s="107"/>
    </row>
    <row r="461" s="40" customFormat="true" ht="18" hidden="false" customHeight="true" outlineLevel="0" collapsed="false">
      <c r="A461" s="367" t="s">
        <v>1780</v>
      </c>
      <c r="B461" s="214" t="s">
        <v>1780</v>
      </c>
      <c r="C461" s="313" t="s">
        <v>200</v>
      </c>
      <c r="D461" s="98" t="s">
        <v>1781</v>
      </c>
      <c r="E461" s="216" t="s">
        <v>1782</v>
      </c>
      <c r="F461" s="217" t="s">
        <v>181</v>
      </c>
      <c r="G461" s="241" t="s">
        <v>214</v>
      </c>
      <c r="H461" s="242" t="s">
        <v>1783</v>
      </c>
      <c r="I461" s="243" t="n">
        <v>216563</v>
      </c>
      <c r="J461" s="221" t="s">
        <v>263</v>
      </c>
      <c r="K461" s="244" t="s">
        <v>1784</v>
      </c>
      <c r="L461" s="223" t="s">
        <v>1785</v>
      </c>
      <c r="M461" s="39"/>
    </row>
    <row r="462" s="40" customFormat="true" ht="18" hidden="false" customHeight="true" outlineLevel="0" collapsed="false">
      <c r="A462" s="367"/>
      <c r="B462" s="214"/>
      <c r="C462" s="313"/>
      <c r="D462" s="98"/>
      <c r="E462" s="41" t="s">
        <v>1786</v>
      </c>
      <c r="F462" s="42" t="s">
        <v>181</v>
      </c>
      <c r="G462" s="43" t="s">
        <v>1787</v>
      </c>
      <c r="H462" s="44" t="s">
        <v>1788</v>
      </c>
      <c r="I462" s="45" t="n">
        <v>231846</v>
      </c>
      <c r="J462" s="46" t="s">
        <v>1789</v>
      </c>
      <c r="K462" s="45" t="s">
        <v>293</v>
      </c>
      <c r="L462" s="50" t="s">
        <v>1790</v>
      </c>
      <c r="M462" s="39"/>
    </row>
    <row r="463" s="40" customFormat="true" ht="18" hidden="false" customHeight="true" outlineLevel="0" collapsed="false">
      <c r="A463" s="367"/>
      <c r="B463" s="214"/>
      <c r="C463" s="313"/>
      <c r="D463" s="98"/>
      <c r="E463" s="246" t="s">
        <v>1791</v>
      </c>
      <c r="F463" s="247" t="s">
        <v>181</v>
      </c>
      <c r="G463" s="248" t="s">
        <v>1792</v>
      </c>
      <c r="H463" s="249" t="s">
        <v>1793</v>
      </c>
      <c r="I463" s="306" t="n">
        <v>580000</v>
      </c>
      <c r="J463" s="212" t="s">
        <v>1794</v>
      </c>
      <c r="K463" s="306" t="s">
        <v>195</v>
      </c>
      <c r="L463" s="213" t="s">
        <v>1781</v>
      </c>
      <c r="M463" s="39"/>
    </row>
    <row r="464" s="40" customFormat="true" ht="18" hidden="false" customHeight="true" outlineLevel="0" collapsed="false">
      <c r="A464" s="367"/>
      <c r="B464" s="177" t="s">
        <v>146</v>
      </c>
      <c r="C464" s="177"/>
      <c r="D464" s="178" t="n">
        <v>3</v>
      </c>
      <c r="E464" s="179"/>
      <c r="F464" s="180"/>
      <c r="G464" s="181"/>
      <c r="H464" s="181"/>
      <c r="I464" s="182" t="n">
        <f aca="false">SUM(I461:I463)</f>
        <v>1028409</v>
      </c>
      <c r="J464" s="183"/>
      <c r="K464" s="184"/>
      <c r="L464" s="185"/>
      <c r="M464" s="13"/>
    </row>
    <row r="465" s="40" customFormat="true" ht="18" hidden="false" customHeight="true" outlineLevel="0" collapsed="false">
      <c r="A465" s="80" t="s">
        <v>1795</v>
      </c>
      <c r="B465" s="80"/>
      <c r="C465" s="80"/>
      <c r="D465" s="358" t="n">
        <f aca="false">D442+D464+D451+D460+D382+D454+D366+D359+D333+D310+D288+D269+D93+D90+D68+D43+D26</f>
        <v>445</v>
      </c>
      <c r="E465" s="368" t="n">
        <v>133834234</v>
      </c>
      <c r="F465" s="368"/>
      <c r="G465" s="368"/>
      <c r="H465" s="368"/>
      <c r="I465" s="368"/>
      <c r="J465" s="368"/>
      <c r="K465" s="368"/>
      <c r="L465" s="368"/>
      <c r="M465" s="368"/>
    </row>
    <row r="466" customFormat="false" ht="18" hidden="false" customHeight="true" outlineLevel="0" collapsed="false">
      <c r="A466" s="369" t="s">
        <v>1796</v>
      </c>
      <c r="B466" s="369"/>
      <c r="C466" s="369"/>
      <c r="D466" s="369"/>
      <c r="E466" s="369"/>
      <c r="F466" s="369"/>
      <c r="G466" s="369"/>
      <c r="H466" s="369"/>
      <c r="I466" s="369"/>
      <c r="J466" s="369"/>
      <c r="K466" s="369"/>
      <c r="L466" s="369"/>
      <c r="M466" s="369"/>
    </row>
    <row r="467" customFormat="false" ht="18" hidden="false" customHeight="true" outlineLevel="0" collapsed="false">
      <c r="A467" s="370"/>
      <c r="C467" s="371"/>
      <c r="D467" s="371"/>
      <c r="F467" s="372"/>
      <c r="G467" s="373"/>
      <c r="I467" s="374"/>
      <c r="J467" s="375"/>
      <c r="K467" s="376"/>
      <c r="L467" s="377"/>
      <c r="M467" s="378"/>
    </row>
    <row r="468" customFormat="false" ht="18" hidden="false" customHeight="true" outlineLevel="0" collapsed="false">
      <c r="A468" s="370"/>
      <c r="C468" s="371"/>
      <c r="D468" s="371"/>
      <c r="F468" s="372"/>
      <c r="G468" s="373"/>
      <c r="I468" s="374"/>
      <c r="J468" s="375"/>
      <c r="K468" s="376"/>
      <c r="L468" s="377"/>
      <c r="M468" s="378"/>
    </row>
    <row r="469" customFormat="false" ht="18" hidden="false" customHeight="true" outlineLevel="0" collapsed="false">
      <c r="A469" s="370"/>
      <c r="C469" s="371"/>
      <c r="D469" s="371"/>
      <c r="F469" s="372"/>
      <c r="G469" s="373"/>
      <c r="I469" s="374"/>
      <c r="J469" s="375"/>
      <c r="K469" s="376"/>
      <c r="L469" s="377"/>
      <c r="M469" s="378"/>
    </row>
    <row r="470" customFormat="false" ht="18" hidden="false" customHeight="true" outlineLevel="0" collapsed="false">
      <c r="A470" s="370"/>
      <c r="C470" s="371"/>
      <c r="D470" s="371"/>
      <c r="F470" s="372"/>
      <c r="G470" s="373"/>
      <c r="I470" s="374"/>
      <c r="J470" s="375"/>
      <c r="K470" s="376"/>
      <c r="L470" s="377"/>
      <c r="M470" s="378"/>
    </row>
    <row r="471" customFormat="false" ht="18" hidden="false" customHeight="true" outlineLevel="0" collapsed="false">
      <c r="A471" s="370"/>
      <c r="C471" s="371"/>
      <c r="D471" s="371"/>
      <c r="F471" s="372"/>
      <c r="G471" s="373"/>
      <c r="I471" s="374"/>
      <c r="J471" s="375"/>
      <c r="K471" s="376"/>
      <c r="L471" s="377"/>
      <c r="M471" s="378"/>
    </row>
    <row r="472" customFormat="false" ht="18" hidden="false" customHeight="true" outlineLevel="0" collapsed="false">
      <c r="A472" s="370"/>
      <c r="C472" s="371"/>
      <c r="D472" s="371"/>
      <c r="F472" s="372"/>
      <c r="G472" s="373"/>
      <c r="I472" s="374"/>
      <c r="J472" s="375"/>
      <c r="K472" s="376"/>
      <c r="L472" s="377"/>
      <c r="M472" s="378"/>
    </row>
    <row r="473" customFormat="false" ht="18" hidden="false" customHeight="true" outlineLevel="0" collapsed="false">
      <c r="A473" s="370"/>
      <c r="C473" s="371"/>
      <c r="D473" s="371"/>
      <c r="F473" s="372"/>
      <c r="G473" s="373"/>
      <c r="I473" s="374"/>
      <c r="J473" s="375"/>
      <c r="K473" s="376"/>
      <c r="L473" s="377"/>
      <c r="M473" s="378"/>
    </row>
    <row r="474" customFormat="false" ht="18" hidden="false" customHeight="true" outlineLevel="0" collapsed="false">
      <c r="A474" s="370"/>
      <c r="C474" s="371"/>
      <c r="D474" s="371"/>
      <c r="F474" s="372"/>
      <c r="G474" s="373"/>
      <c r="I474" s="374"/>
      <c r="J474" s="375"/>
      <c r="K474" s="376"/>
      <c r="L474" s="377"/>
      <c r="M474" s="378"/>
    </row>
    <row r="475" customFormat="false" ht="18" hidden="false" customHeight="true" outlineLevel="0" collapsed="false">
      <c r="A475" s="370"/>
      <c r="C475" s="371"/>
      <c r="D475" s="371"/>
      <c r="F475" s="372"/>
      <c r="G475" s="373"/>
      <c r="I475" s="374"/>
      <c r="J475" s="375"/>
      <c r="K475" s="376"/>
      <c r="L475" s="377"/>
      <c r="M475" s="378"/>
    </row>
    <row r="476" customFormat="false" ht="18" hidden="false" customHeight="true" outlineLevel="0" collapsed="false">
      <c r="A476" s="370"/>
      <c r="C476" s="371"/>
      <c r="D476" s="371"/>
      <c r="F476" s="372"/>
      <c r="G476" s="373"/>
      <c r="I476" s="374"/>
      <c r="J476" s="375"/>
      <c r="K476" s="376"/>
      <c r="L476" s="377"/>
      <c r="M476" s="378"/>
    </row>
    <row r="477" customFormat="false" ht="18" hidden="false" customHeight="true" outlineLevel="0" collapsed="false">
      <c r="A477" s="370"/>
      <c r="C477" s="371"/>
      <c r="D477" s="371"/>
      <c r="F477" s="372"/>
      <c r="G477" s="373"/>
      <c r="I477" s="374"/>
      <c r="J477" s="375"/>
      <c r="K477" s="376"/>
      <c r="L477" s="377"/>
      <c r="M477" s="378"/>
    </row>
    <row r="478" customFormat="false" ht="18" hidden="false" customHeight="true" outlineLevel="0" collapsed="false">
      <c r="A478" s="370"/>
      <c r="C478" s="371"/>
      <c r="D478" s="371"/>
      <c r="F478" s="372"/>
      <c r="G478" s="373"/>
      <c r="I478" s="374"/>
      <c r="J478" s="375"/>
      <c r="K478" s="376"/>
      <c r="L478" s="377"/>
      <c r="M478" s="378"/>
    </row>
    <row r="479" customFormat="false" ht="18" hidden="false" customHeight="true" outlineLevel="0" collapsed="false">
      <c r="A479" s="370"/>
      <c r="C479" s="371"/>
      <c r="D479" s="371"/>
      <c r="F479" s="372"/>
      <c r="G479" s="373"/>
      <c r="I479" s="374"/>
      <c r="J479" s="375"/>
      <c r="K479" s="376"/>
      <c r="L479" s="377"/>
      <c r="M479" s="378"/>
    </row>
    <row r="480" customFormat="false" ht="18" hidden="false" customHeight="true" outlineLevel="0" collapsed="false">
      <c r="A480" s="370"/>
      <c r="C480" s="371"/>
      <c r="D480" s="371"/>
      <c r="F480" s="372"/>
      <c r="G480" s="373"/>
      <c r="I480" s="374"/>
      <c r="J480" s="375"/>
      <c r="K480" s="376"/>
      <c r="L480" s="377"/>
      <c r="M480" s="378"/>
    </row>
    <row r="481" customFormat="false" ht="18" hidden="false" customHeight="true" outlineLevel="0" collapsed="false">
      <c r="A481" s="370"/>
      <c r="C481" s="371"/>
      <c r="D481" s="371"/>
      <c r="F481" s="372"/>
      <c r="G481" s="373"/>
      <c r="I481" s="374"/>
      <c r="J481" s="375"/>
      <c r="K481" s="376"/>
      <c r="L481" s="377"/>
      <c r="M481" s="378"/>
    </row>
    <row r="482" customFormat="false" ht="18" hidden="false" customHeight="true" outlineLevel="0" collapsed="false">
      <c r="A482" s="370"/>
      <c r="C482" s="371"/>
      <c r="D482" s="371"/>
      <c r="F482" s="372"/>
      <c r="G482" s="373"/>
      <c r="I482" s="374"/>
      <c r="J482" s="375"/>
      <c r="K482" s="376"/>
      <c r="L482" s="377"/>
      <c r="M482" s="378"/>
    </row>
    <row r="483" customFormat="false" ht="18" hidden="false" customHeight="true" outlineLevel="0" collapsed="false">
      <c r="A483" s="370"/>
      <c r="C483" s="371"/>
      <c r="D483" s="371"/>
      <c r="F483" s="372"/>
      <c r="G483" s="373"/>
      <c r="I483" s="374"/>
      <c r="J483" s="375"/>
      <c r="K483" s="376"/>
      <c r="L483" s="377"/>
      <c r="M483" s="378"/>
    </row>
    <row r="484" customFormat="false" ht="18" hidden="false" customHeight="true" outlineLevel="0" collapsed="false">
      <c r="A484" s="370"/>
      <c r="C484" s="371"/>
      <c r="D484" s="371"/>
      <c r="F484" s="372"/>
      <c r="G484" s="373"/>
      <c r="I484" s="374"/>
      <c r="J484" s="375"/>
      <c r="K484" s="376"/>
      <c r="L484" s="377"/>
      <c r="M484" s="378"/>
    </row>
    <row r="485" customFormat="false" ht="18" hidden="false" customHeight="true" outlineLevel="0" collapsed="false">
      <c r="A485" s="370"/>
      <c r="C485" s="371"/>
      <c r="D485" s="371"/>
      <c r="F485" s="372"/>
      <c r="G485" s="373"/>
      <c r="I485" s="374"/>
      <c r="J485" s="375"/>
      <c r="K485" s="376"/>
      <c r="L485" s="377"/>
      <c r="M485" s="378"/>
    </row>
    <row r="486" customFormat="false" ht="18" hidden="false" customHeight="true" outlineLevel="0" collapsed="false">
      <c r="A486" s="370"/>
      <c r="C486" s="371"/>
      <c r="D486" s="371"/>
      <c r="F486" s="372"/>
      <c r="G486" s="373"/>
      <c r="I486" s="374"/>
      <c r="J486" s="375"/>
      <c r="K486" s="376"/>
      <c r="L486" s="377"/>
      <c r="M486" s="378"/>
    </row>
    <row r="487" customFormat="false" ht="18" hidden="false" customHeight="true" outlineLevel="0" collapsed="false">
      <c r="A487" s="370"/>
      <c r="C487" s="371"/>
      <c r="D487" s="371"/>
      <c r="F487" s="372"/>
      <c r="G487" s="373"/>
      <c r="I487" s="374"/>
      <c r="J487" s="375"/>
      <c r="K487" s="376"/>
      <c r="L487" s="377"/>
      <c r="M487" s="378"/>
    </row>
    <row r="488" customFormat="false" ht="18" hidden="false" customHeight="true" outlineLevel="0" collapsed="false">
      <c r="A488" s="370"/>
      <c r="C488" s="371"/>
      <c r="D488" s="371"/>
      <c r="F488" s="372"/>
      <c r="G488" s="373"/>
      <c r="I488" s="374"/>
      <c r="J488" s="375"/>
      <c r="K488" s="376"/>
      <c r="L488" s="377"/>
      <c r="M488" s="378"/>
    </row>
    <row r="489" customFormat="false" ht="18" hidden="false" customHeight="true" outlineLevel="0" collapsed="false">
      <c r="A489" s="370"/>
      <c r="C489" s="371"/>
      <c r="D489" s="371"/>
      <c r="F489" s="372"/>
      <c r="G489" s="373"/>
      <c r="I489" s="374"/>
      <c r="J489" s="375"/>
      <c r="K489" s="376"/>
      <c r="L489" s="377"/>
      <c r="M489" s="378"/>
    </row>
    <row r="490" customFormat="false" ht="18" hidden="false" customHeight="true" outlineLevel="0" collapsed="false">
      <c r="A490" s="370"/>
      <c r="C490" s="371"/>
      <c r="D490" s="371"/>
      <c r="F490" s="372"/>
      <c r="G490" s="373"/>
      <c r="I490" s="374"/>
      <c r="J490" s="375"/>
      <c r="K490" s="376"/>
      <c r="L490" s="377"/>
      <c r="M490" s="378"/>
    </row>
    <row r="491" customFormat="false" ht="18" hidden="false" customHeight="true" outlineLevel="0" collapsed="false">
      <c r="A491" s="370"/>
      <c r="C491" s="371"/>
      <c r="D491" s="371"/>
      <c r="F491" s="372"/>
      <c r="G491" s="373"/>
      <c r="I491" s="374"/>
      <c r="J491" s="375"/>
      <c r="K491" s="376"/>
      <c r="L491" s="377"/>
      <c r="M491" s="378"/>
    </row>
    <row r="492" customFormat="false" ht="18" hidden="false" customHeight="true" outlineLevel="0" collapsed="false">
      <c r="A492" s="370"/>
      <c r="C492" s="371"/>
      <c r="D492" s="371"/>
      <c r="F492" s="372"/>
      <c r="G492" s="373"/>
      <c r="I492" s="374"/>
      <c r="J492" s="375"/>
      <c r="K492" s="376"/>
      <c r="L492" s="377"/>
      <c r="M492" s="378"/>
    </row>
    <row r="493" customFormat="false" ht="18" hidden="false" customHeight="true" outlineLevel="0" collapsed="false">
      <c r="A493" s="370"/>
      <c r="C493" s="371"/>
      <c r="D493" s="371"/>
      <c r="F493" s="372"/>
      <c r="G493" s="373"/>
      <c r="I493" s="374"/>
      <c r="J493" s="375"/>
      <c r="K493" s="376"/>
      <c r="L493" s="377"/>
      <c r="M493" s="378"/>
    </row>
    <row r="494" customFormat="false" ht="18" hidden="false" customHeight="true" outlineLevel="0" collapsed="false">
      <c r="A494" s="370"/>
      <c r="C494" s="371"/>
      <c r="D494" s="371"/>
      <c r="F494" s="372"/>
      <c r="G494" s="373"/>
      <c r="I494" s="374"/>
      <c r="J494" s="375"/>
      <c r="K494" s="376"/>
      <c r="L494" s="377"/>
      <c r="M494" s="378"/>
    </row>
    <row r="495" customFormat="false" ht="18" hidden="false" customHeight="true" outlineLevel="0" collapsed="false">
      <c r="A495" s="370"/>
      <c r="C495" s="371"/>
      <c r="D495" s="371"/>
      <c r="F495" s="372"/>
      <c r="G495" s="373"/>
      <c r="I495" s="374"/>
      <c r="J495" s="375"/>
      <c r="K495" s="376"/>
      <c r="L495" s="377"/>
      <c r="M495" s="378"/>
    </row>
    <row r="496" customFormat="false" ht="18" hidden="false" customHeight="true" outlineLevel="0" collapsed="false">
      <c r="A496" s="370"/>
      <c r="C496" s="371"/>
      <c r="D496" s="371"/>
      <c r="F496" s="372"/>
      <c r="G496" s="373"/>
      <c r="I496" s="374"/>
      <c r="J496" s="375"/>
      <c r="K496" s="376"/>
      <c r="L496" s="377"/>
      <c r="M496" s="378"/>
    </row>
    <row r="497" customFormat="false" ht="18" hidden="false" customHeight="true" outlineLevel="0" collapsed="false">
      <c r="A497" s="370"/>
      <c r="C497" s="371"/>
      <c r="D497" s="371"/>
      <c r="F497" s="372"/>
      <c r="G497" s="373"/>
      <c r="I497" s="374"/>
      <c r="J497" s="375"/>
      <c r="K497" s="376"/>
      <c r="L497" s="377"/>
      <c r="M497" s="378"/>
    </row>
    <row r="498" customFormat="false" ht="18" hidden="false" customHeight="true" outlineLevel="0" collapsed="false">
      <c r="A498" s="370"/>
      <c r="C498" s="371"/>
      <c r="D498" s="371"/>
      <c r="F498" s="372"/>
      <c r="G498" s="373"/>
      <c r="I498" s="374"/>
      <c r="J498" s="375"/>
      <c r="K498" s="376"/>
      <c r="L498" s="377"/>
      <c r="M498" s="378"/>
    </row>
    <row r="499" customFormat="false" ht="18" hidden="false" customHeight="true" outlineLevel="0" collapsed="false">
      <c r="A499" s="370"/>
      <c r="C499" s="371"/>
      <c r="D499" s="371"/>
      <c r="F499" s="372"/>
      <c r="G499" s="373"/>
      <c r="I499" s="374"/>
      <c r="J499" s="375"/>
      <c r="K499" s="376"/>
      <c r="L499" s="377"/>
      <c r="M499" s="378"/>
    </row>
    <row r="500" customFormat="false" ht="18" hidden="false" customHeight="true" outlineLevel="0" collapsed="false">
      <c r="A500" s="370"/>
      <c r="C500" s="371"/>
      <c r="D500" s="371"/>
      <c r="F500" s="372"/>
      <c r="G500" s="373"/>
      <c r="I500" s="374"/>
      <c r="J500" s="375"/>
      <c r="K500" s="376"/>
      <c r="L500" s="377"/>
      <c r="M500" s="378"/>
    </row>
    <row r="501" customFormat="false" ht="18" hidden="false" customHeight="true" outlineLevel="0" collapsed="false">
      <c r="A501" s="370"/>
      <c r="C501" s="371"/>
      <c r="D501" s="371"/>
      <c r="F501" s="372"/>
      <c r="G501" s="373"/>
      <c r="I501" s="374"/>
      <c r="J501" s="375"/>
      <c r="K501" s="376"/>
      <c r="L501" s="377"/>
      <c r="M501" s="378"/>
    </row>
    <row r="502" customFormat="false" ht="18" hidden="false" customHeight="true" outlineLevel="0" collapsed="false">
      <c r="A502" s="370"/>
      <c r="C502" s="371"/>
      <c r="D502" s="371"/>
      <c r="F502" s="372"/>
      <c r="G502" s="373"/>
      <c r="I502" s="374"/>
      <c r="J502" s="375"/>
      <c r="K502" s="376"/>
      <c r="L502" s="377"/>
      <c r="M502" s="378"/>
    </row>
    <row r="503" customFormat="false" ht="18" hidden="false" customHeight="true" outlineLevel="0" collapsed="false">
      <c r="A503" s="370"/>
      <c r="C503" s="371"/>
      <c r="D503" s="371"/>
      <c r="F503" s="372"/>
      <c r="G503" s="373"/>
      <c r="I503" s="374"/>
      <c r="J503" s="375"/>
      <c r="K503" s="376"/>
      <c r="L503" s="377"/>
      <c r="M503" s="378"/>
    </row>
    <row r="504" customFormat="false" ht="18" hidden="false" customHeight="true" outlineLevel="0" collapsed="false">
      <c r="A504" s="370"/>
      <c r="C504" s="371"/>
      <c r="D504" s="371"/>
      <c r="F504" s="372"/>
      <c r="G504" s="373"/>
      <c r="I504" s="374"/>
      <c r="J504" s="375"/>
      <c r="K504" s="376"/>
      <c r="L504" s="377"/>
      <c r="M504" s="378"/>
    </row>
    <row r="505" customFormat="false" ht="18" hidden="false" customHeight="true" outlineLevel="0" collapsed="false">
      <c r="A505" s="370"/>
      <c r="C505" s="371"/>
      <c r="D505" s="371"/>
      <c r="F505" s="372"/>
      <c r="G505" s="373"/>
      <c r="I505" s="374"/>
      <c r="J505" s="375"/>
      <c r="K505" s="376"/>
      <c r="L505" s="377"/>
      <c r="M505" s="378"/>
    </row>
    <row r="506" customFormat="false" ht="18" hidden="false" customHeight="true" outlineLevel="0" collapsed="false">
      <c r="A506" s="370"/>
      <c r="C506" s="371"/>
      <c r="D506" s="371"/>
      <c r="F506" s="372"/>
      <c r="G506" s="373"/>
      <c r="I506" s="374"/>
      <c r="J506" s="375"/>
      <c r="K506" s="376"/>
      <c r="L506" s="377"/>
      <c r="M506" s="378"/>
    </row>
    <row r="507" customFormat="false" ht="18" hidden="false" customHeight="true" outlineLevel="0" collapsed="false">
      <c r="A507" s="370"/>
      <c r="C507" s="371"/>
      <c r="D507" s="371"/>
      <c r="F507" s="372"/>
      <c r="G507" s="373"/>
      <c r="I507" s="374"/>
      <c r="J507" s="375"/>
      <c r="K507" s="376"/>
      <c r="L507" s="377"/>
      <c r="M507" s="378"/>
    </row>
    <row r="508" customFormat="false" ht="18" hidden="false" customHeight="true" outlineLevel="0" collapsed="false">
      <c r="A508" s="370"/>
      <c r="C508" s="371"/>
      <c r="D508" s="371"/>
      <c r="F508" s="372"/>
      <c r="G508" s="373"/>
      <c r="I508" s="374"/>
      <c r="J508" s="375"/>
      <c r="K508" s="376"/>
      <c r="L508" s="377"/>
      <c r="M508" s="378"/>
    </row>
    <row r="509" customFormat="false" ht="18" hidden="false" customHeight="true" outlineLevel="0" collapsed="false">
      <c r="A509" s="370"/>
      <c r="C509" s="371"/>
      <c r="D509" s="371"/>
      <c r="F509" s="372"/>
      <c r="G509" s="373"/>
      <c r="I509" s="374"/>
      <c r="J509" s="375"/>
      <c r="K509" s="376"/>
      <c r="L509" s="377"/>
      <c r="M509" s="378"/>
    </row>
    <row r="510" customFormat="false" ht="18" hidden="false" customHeight="true" outlineLevel="0" collapsed="false">
      <c r="A510" s="370"/>
      <c r="C510" s="371"/>
      <c r="D510" s="371"/>
      <c r="F510" s="372"/>
      <c r="G510" s="373"/>
      <c r="I510" s="374"/>
      <c r="J510" s="375"/>
      <c r="K510" s="376"/>
      <c r="L510" s="377"/>
      <c r="M510" s="378"/>
    </row>
    <row r="511" customFormat="false" ht="18" hidden="false" customHeight="true" outlineLevel="0" collapsed="false">
      <c r="A511" s="370"/>
      <c r="C511" s="371"/>
      <c r="D511" s="371"/>
      <c r="F511" s="372"/>
      <c r="G511" s="373"/>
      <c r="I511" s="374"/>
      <c r="J511" s="375"/>
      <c r="K511" s="376"/>
      <c r="L511" s="377"/>
      <c r="M511" s="378"/>
    </row>
    <row r="512" customFormat="false" ht="18" hidden="false" customHeight="true" outlineLevel="0" collapsed="false">
      <c r="A512" s="370"/>
      <c r="C512" s="371"/>
      <c r="D512" s="371"/>
      <c r="F512" s="372"/>
      <c r="G512" s="373"/>
      <c r="I512" s="374"/>
      <c r="J512" s="375"/>
      <c r="K512" s="376"/>
      <c r="L512" s="377"/>
      <c r="M512" s="378"/>
    </row>
    <row r="513" customFormat="false" ht="18" hidden="false" customHeight="true" outlineLevel="0" collapsed="false">
      <c r="A513" s="370"/>
      <c r="C513" s="371"/>
      <c r="D513" s="371"/>
      <c r="F513" s="372"/>
      <c r="G513" s="373"/>
      <c r="I513" s="374"/>
      <c r="J513" s="375"/>
      <c r="K513" s="376"/>
      <c r="L513" s="377"/>
      <c r="M513" s="378"/>
    </row>
    <row r="514" customFormat="false" ht="18" hidden="false" customHeight="true" outlineLevel="0" collapsed="false">
      <c r="A514" s="370"/>
      <c r="C514" s="371"/>
      <c r="D514" s="371"/>
      <c r="F514" s="372"/>
      <c r="G514" s="373"/>
      <c r="I514" s="374"/>
      <c r="J514" s="375"/>
      <c r="K514" s="376"/>
      <c r="L514" s="377"/>
      <c r="M514" s="378"/>
    </row>
    <row r="515" customFormat="false" ht="18" hidden="false" customHeight="true" outlineLevel="0" collapsed="false">
      <c r="A515" s="370"/>
      <c r="C515" s="371"/>
      <c r="D515" s="371"/>
      <c r="F515" s="372"/>
      <c r="G515" s="373"/>
      <c r="I515" s="374"/>
      <c r="J515" s="375"/>
      <c r="K515" s="376"/>
      <c r="L515" s="377"/>
      <c r="M515" s="378"/>
    </row>
    <row r="516" customFormat="false" ht="18" hidden="false" customHeight="true" outlineLevel="0" collapsed="false">
      <c r="A516" s="370"/>
      <c r="C516" s="371"/>
      <c r="D516" s="371"/>
      <c r="F516" s="372"/>
      <c r="G516" s="373"/>
      <c r="I516" s="374"/>
      <c r="J516" s="375"/>
      <c r="K516" s="376"/>
      <c r="L516" s="377"/>
      <c r="M516" s="378"/>
    </row>
    <row r="517" customFormat="false" ht="18" hidden="false" customHeight="true" outlineLevel="0" collapsed="false">
      <c r="A517" s="370"/>
      <c r="C517" s="371"/>
      <c r="D517" s="371"/>
      <c r="F517" s="372"/>
      <c r="G517" s="373"/>
      <c r="I517" s="374"/>
      <c r="J517" s="375"/>
      <c r="K517" s="376"/>
      <c r="L517" s="377"/>
      <c r="M517" s="378"/>
    </row>
    <row r="518" customFormat="false" ht="18" hidden="false" customHeight="true" outlineLevel="0" collapsed="false">
      <c r="A518" s="370"/>
      <c r="C518" s="371"/>
      <c r="D518" s="371"/>
      <c r="F518" s="372"/>
      <c r="G518" s="373"/>
      <c r="I518" s="374"/>
      <c r="J518" s="375"/>
      <c r="K518" s="376"/>
      <c r="L518" s="377"/>
      <c r="M518" s="378"/>
    </row>
    <row r="519" customFormat="false" ht="18" hidden="false" customHeight="true" outlineLevel="0" collapsed="false">
      <c r="A519" s="370"/>
      <c r="C519" s="371"/>
      <c r="D519" s="371"/>
      <c r="F519" s="372"/>
      <c r="G519" s="373"/>
      <c r="I519" s="374"/>
      <c r="J519" s="375"/>
      <c r="K519" s="376"/>
      <c r="L519" s="377"/>
      <c r="M519" s="378"/>
    </row>
    <row r="520" customFormat="false" ht="18" hidden="false" customHeight="true" outlineLevel="0" collapsed="false">
      <c r="A520" s="370"/>
      <c r="C520" s="371"/>
      <c r="D520" s="371"/>
      <c r="F520" s="372"/>
      <c r="G520" s="373"/>
      <c r="I520" s="374"/>
      <c r="J520" s="375"/>
      <c r="K520" s="376"/>
      <c r="L520" s="377"/>
      <c r="M520" s="378"/>
    </row>
    <row r="521" customFormat="false" ht="18" hidden="false" customHeight="true" outlineLevel="0" collapsed="false">
      <c r="A521" s="370"/>
      <c r="C521" s="371"/>
      <c r="D521" s="371"/>
      <c r="F521" s="372"/>
      <c r="G521" s="373"/>
      <c r="I521" s="374"/>
      <c r="J521" s="375"/>
      <c r="K521" s="376"/>
      <c r="L521" s="377"/>
      <c r="M521" s="378"/>
    </row>
    <row r="522" customFormat="false" ht="18" hidden="false" customHeight="true" outlineLevel="0" collapsed="false">
      <c r="A522" s="370"/>
      <c r="C522" s="371"/>
      <c r="D522" s="371"/>
      <c r="F522" s="372"/>
      <c r="G522" s="373"/>
      <c r="I522" s="374"/>
      <c r="J522" s="375"/>
      <c r="K522" s="376"/>
      <c r="L522" s="377"/>
      <c r="M522" s="378"/>
    </row>
    <row r="523" customFormat="false" ht="18" hidden="false" customHeight="true" outlineLevel="0" collapsed="false">
      <c r="A523" s="370"/>
      <c r="C523" s="371"/>
      <c r="D523" s="371"/>
      <c r="F523" s="372"/>
      <c r="G523" s="373"/>
      <c r="I523" s="374"/>
      <c r="J523" s="375"/>
      <c r="K523" s="376"/>
      <c r="L523" s="377"/>
      <c r="M523" s="378"/>
    </row>
    <row r="524" customFormat="false" ht="18" hidden="false" customHeight="true" outlineLevel="0" collapsed="false">
      <c r="A524" s="370"/>
      <c r="C524" s="371"/>
      <c r="D524" s="371"/>
      <c r="F524" s="372"/>
      <c r="G524" s="373"/>
      <c r="I524" s="374"/>
      <c r="J524" s="375"/>
      <c r="K524" s="376"/>
      <c r="L524" s="377"/>
      <c r="M524" s="378"/>
    </row>
    <row r="525" customFormat="false" ht="18" hidden="false" customHeight="true" outlineLevel="0" collapsed="false">
      <c r="A525" s="370"/>
      <c r="C525" s="371"/>
      <c r="D525" s="371"/>
      <c r="F525" s="372"/>
      <c r="G525" s="373"/>
      <c r="I525" s="374"/>
      <c r="J525" s="375"/>
      <c r="K525" s="376"/>
      <c r="L525" s="377"/>
      <c r="M525" s="378"/>
    </row>
  </sheetData>
  <mergeCells count="161">
    <mergeCell ref="A1:M1"/>
    <mergeCell ref="A3:A26"/>
    <mergeCell ref="B3:B12"/>
    <mergeCell ref="C3:C12"/>
    <mergeCell ref="D3:D12"/>
    <mergeCell ref="B13:B15"/>
    <mergeCell ref="C13:C15"/>
    <mergeCell ref="D13:D15"/>
    <mergeCell ref="B16:B17"/>
    <mergeCell ref="C16:C17"/>
    <mergeCell ref="D16:D17"/>
    <mergeCell ref="B18:B25"/>
    <mergeCell ref="C18:C25"/>
    <mergeCell ref="D18:D25"/>
    <mergeCell ref="B26:C26"/>
    <mergeCell ref="A27:A43"/>
    <mergeCell ref="C27:C35"/>
    <mergeCell ref="D27:D35"/>
    <mergeCell ref="C36:C42"/>
    <mergeCell ref="D36:D42"/>
    <mergeCell ref="B43:C43"/>
    <mergeCell ref="A44:A68"/>
    <mergeCell ref="C44:C49"/>
    <mergeCell ref="D44:D49"/>
    <mergeCell ref="C50:C67"/>
    <mergeCell ref="D50:D67"/>
    <mergeCell ref="B68:C68"/>
    <mergeCell ref="A69:A90"/>
    <mergeCell ref="C69:C89"/>
    <mergeCell ref="D69:D89"/>
    <mergeCell ref="B90:C90"/>
    <mergeCell ref="A91:A93"/>
    <mergeCell ref="C91:C92"/>
    <mergeCell ref="B93:C93"/>
    <mergeCell ref="A94:A269"/>
    <mergeCell ref="B94:B102"/>
    <mergeCell ref="C94:C102"/>
    <mergeCell ref="D94:D102"/>
    <mergeCell ref="M94:M102"/>
    <mergeCell ref="B103:B123"/>
    <mergeCell ref="C103:C123"/>
    <mergeCell ref="D103:D123"/>
    <mergeCell ref="M103:M123"/>
    <mergeCell ref="B124:B131"/>
    <mergeCell ref="C124:C131"/>
    <mergeCell ref="D124:D131"/>
    <mergeCell ref="M124:M131"/>
    <mergeCell ref="B132:B142"/>
    <mergeCell ref="C132:C142"/>
    <mergeCell ref="D132:D142"/>
    <mergeCell ref="M132:M142"/>
    <mergeCell ref="B143:B152"/>
    <mergeCell ref="C143:C152"/>
    <mergeCell ref="D143:D152"/>
    <mergeCell ref="M143:M151"/>
    <mergeCell ref="B153:B166"/>
    <mergeCell ref="C153:C166"/>
    <mergeCell ref="D153:D166"/>
    <mergeCell ref="M153:M165"/>
    <mergeCell ref="B167:B186"/>
    <mergeCell ref="C167:C186"/>
    <mergeCell ref="D167:D186"/>
    <mergeCell ref="M167:M186"/>
    <mergeCell ref="B187:B207"/>
    <mergeCell ref="C187:C207"/>
    <mergeCell ref="D187:D207"/>
    <mergeCell ref="M187:M207"/>
    <mergeCell ref="B208:B215"/>
    <mergeCell ref="C208:C215"/>
    <mergeCell ref="D208:D215"/>
    <mergeCell ref="M208:M215"/>
    <mergeCell ref="B216:B240"/>
    <mergeCell ref="C216:C240"/>
    <mergeCell ref="D216:D240"/>
    <mergeCell ref="M216:M240"/>
    <mergeCell ref="B241:B262"/>
    <mergeCell ref="C241:C262"/>
    <mergeCell ref="D241:D262"/>
    <mergeCell ref="M241:M262"/>
    <mergeCell ref="B263:B265"/>
    <mergeCell ref="C263:C265"/>
    <mergeCell ref="D263:D265"/>
    <mergeCell ref="M263:M268"/>
    <mergeCell ref="B266:B268"/>
    <mergeCell ref="B269:C269"/>
    <mergeCell ref="A270:A288"/>
    <mergeCell ref="B270:B287"/>
    <mergeCell ref="C270:C287"/>
    <mergeCell ref="D270:D287"/>
    <mergeCell ref="B288:C288"/>
    <mergeCell ref="A289:A310"/>
    <mergeCell ref="C289:C309"/>
    <mergeCell ref="D289:D309"/>
    <mergeCell ref="B310:C310"/>
    <mergeCell ref="A311:A333"/>
    <mergeCell ref="B311:B332"/>
    <mergeCell ref="C311:C332"/>
    <mergeCell ref="D311:D332"/>
    <mergeCell ref="B333:C333"/>
    <mergeCell ref="A334:A359"/>
    <mergeCell ref="B334:B358"/>
    <mergeCell ref="C334:C358"/>
    <mergeCell ref="D334:D358"/>
    <mergeCell ref="B359:C359"/>
    <mergeCell ref="A360:A366"/>
    <mergeCell ref="B360:B365"/>
    <mergeCell ref="C360:C365"/>
    <mergeCell ref="D360:D365"/>
    <mergeCell ref="B366:C366"/>
    <mergeCell ref="A367:A382"/>
    <mergeCell ref="B367:B381"/>
    <mergeCell ref="C367:C381"/>
    <mergeCell ref="D367:D381"/>
    <mergeCell ref="B382:C382"/>
    <mergeCell ref="A383:A442"/>
    <mergeCell ref="B383:B386"/>
    <mergeCell ref="C383:C386"/>
    <mergeCell ref="D383:D386"/>
    <mergeCell ref="M383:M386"/>
    <mergeCell ref="B387:B389"/>
    <mergeCell ref="C387:C389"/>
    <mergeCell ref="D387:D389"/>
    <mergeCell ref="M387:M389"/>
    <mergeCell ref="B390:B409"/>
    <mergeCell ref="C390:C409"/>
    <mergeCell ref="D390:D409"/>
    <mergeCell ref="M390:M408"/>
    <mergeCell ref="B410:B418"/>
    <mergeCell ref="C410:C418"/>
    <mergeCell ref="D410:D418"/>
    <mergeCell ref="M410:M418"/>
    <mergeCell ref="B419:B439"/>
    <mergeCell ref="C419:C439"/>
    <mergeCell ref="D419:D439"/>
    <mergeCell ref="M419:M439"/>
    <mergeCell ref="B440:B441"/>
    <mergeCell ref="C440:C441"/>
    <mergeCell ref="B442:C442"/>
    <mergeCell ref="A443:A451"/>
    <mergeCell ref="B443:B450"/>
    <mergeCell ref="C443:C450"/>
    <mergeCell ref="D443:D450"/>
    <mergeCell ref="B451:C451"/>
    <mergeCell ref="A452:A454"/>
    <mergeCell ref="B452:B453"/>
    <mergeCell ref="C452:C453"/>
    <mergeCell ref="D452:D453"/>
    <mergeCell ref="B454:C454"/>
    <mergeCell ref="A455:A460"/>
    <mergeCell ref="B455:B459"/>
    <mergeCell ref="C455:C459"/>
    <mergeCell ref="D455:D459"/>
    <mergeCell ref="B460:C460"/>
    <mergeCell ref="A461:A464"/>
    <mergeCell ref="B461:B463"/>
    <mergeCell ref="C461:C463"/>
    <mergeCell ref="D461:D463"/>
    <mergeCell ref="B464:C464"/>
    <mergeCell ref="A465:C465"/>
    <mergeCell ref="E465:M465"/>
    <mergeCell ref="A466:M466"/>
  </mergeCells>
  <printOptions headings="false" gridLines="false" gridLinesSet="true" horizontalCentered="false" verticalCentered="false"/>
  <pageMargins left="0.770138888888889" right="0.157638888888889" top="0.490277777777778" bottom="0.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0:28:02Z</dcterms:created>
  <dc:creator>微软用户</dc:creator>
  <dc:description/>
  <dc:language>en-US</dc:language>
  <cp:lastModifiedBy>fzh</cp:lastModifiedBy>
  <cp:lastPrinted>2013-12-05T03:38:28Z</cp:lastPrinted>
  <dcterms:modified xsi:type="dcterms:W3CDTF">2013-12-05T06:33:08Z</dcterms:modified>
  <cp:revision>0</cp:revision>
  <dc:subject/>
  <dc:title/>
</cp:coreProperties>
</file>